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спец БД" sheetId="9" state="visible" r:id="rId10"/>
    <sheet name="Статьи в партерстве с зарубеж." sheetId="10" state="visible" r:id="rId11"/>
    <sheet name="Научно-популярные публикации" sheetId="11" state="visible" r:id="rId12"/>
    <sheet name="Сборники НТ" sheetId="12" state="visible" r:id="rId13"/>
    <sheet name="Участие в междунар. конф. и др." sheetId="13" state="visible" r:id="rId14"/>
    <sheet name="Участие во всерос. конф. и др." sheetId="14" state="visible" r:id="rId15"/>
    <sheet name="Участие в прочих конф. и др." sheetId="15" state="visible" r:id="rId16"/>
    <sheet name="Участие в междунар. выставках" sheetId="16" state="visible" r:id="rId17"/>
    <sheet name="Участие во всеросс. выставках" sheetId="17" state="visible" r:id="rId18"/>
    <sheet name="Участие в других выставках" sheetId="18" state="visible" r:id="rId19"/>
    <sheet name="Премии и награды, дипломы" sheetId="19" state="visible" r:id="rId20"/>
    <sheet name="Мобильность" sheetId="20" state="visible" r:id="rId21"/>
    <sheet name="НКиТП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5</xdr:row>
                <xdr:rowOff>5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64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t xml:space="preserve">Количество публикаций в ядре РИНЦ </t>
  </si>
  <si>
    <t xml:space="preserve">Корчагина Луника Николаевна</t>
  </si>
  <si>
    <t xml:space="preserve">основной</t>
  </si>
  <si>
    <t xml:space="preserve">2670-4390</t>
  </si>
  <si>
    <t xml:space="preserve">к.п.н</t>
  </si>
  <si>
    <t xml:space="preserve">доцент</t>
  </si>
  <si>
    <t xml:space="preserve">Гордеева Вероника Викторовна</t>
  </si>
  <si>
    <t xml:space="preserve">7633-9242</t>
  </si>
  <si>
    <t xml:space="preserve">Карпушкина Елена Александровна</t>
  </si>
  <si>
    <t xml:space="preserve">3656-0094</t>
  </si>
  <si>
    <t xml:space="preserve">Мали Наталья Александровна</t>
  </si>
  <si>
    <t xml:space="preserve">7732-9397</t>
  </si>
  <si>
    <t xml:space="preserve">к.пс.н</t>
  </si>
  <si>
    <t xml:space="preserve">Морозова Наталья Львовна</t>
  </si>
  <si>
    <t xml:space="preserve">4143-3905</t>
  </si>
  <si>
    <t xml:space="preserve">Сафонова Ольга Владимировна</t>
  </si>
  <si>
    <t xml:space="preserve">4467-0560</t>
  </si>
  <si>
    <t xml:space="preserve">Семенова Татьяна Семеновна</t>
  </si>
  <si>
    <t xml:space="preserve">1684-2785</t>
  </si>
  <si>
    <t xml:space="preserve">Сычева Марина Владимировна</t>
  </si>
  <si>
    <t xml:space="preserve">4799-2738</t>
  </si>
  <si>
    <t xml:space="preserve">Тупарева Наталья Владимировна</t>
  </si>
  <si>
    <t xml:space="preserve">внутренний совместитель</t>
  </si>
  <si>
    <t xml:space="preserve">00051477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 Юрков Н.К.</t>
    </r>
  </si>
  <si>
    <t xml:space="preserve">Учебное пособие</t>
  </si>
  <si>
    <t xml:space="preserve">Технология производства электронных средств</t>
  </si>
  <si>
    <t xml:space="preserve">1235-5289</t>
  </si>
  <si>
    <t xml:space="preserve">*</t>
  </si>
  <si>
    <t xml:space="preserve">Изд-во "Лань"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Развитие науки и технологий в эпоху глобальной трансформации. </t>
  </si>
  <si>
    <t xml:space="preserve">978-5-00174-853-3</t>
  </si>
  <si>
    <t xml:space="preserve">Петрозаводск: МЦНП "Новая наука"(ИП Ивановская И.И.), 2023</t>
  </si>
  <si>
    <t xml:space="preserve">13.00.01</t>
  </si>
  <si>
    <t xml:space="preserve">Бирина Е.Р., Гордеева В.В.</t>
  </si>
  <si>
    <t xml:space="preserve">Фундаментальная
и прикладная наука: состояние и тенденции развития. </t>
  </si>
  <si>
    <t xml:space="preserve">978-5-00215-000-7</t>
  </si>
  <si>
    <t xml:space="preserve">Василькина М.В., Гордеева В.В., Кальдина А.В. </t>
  </si>
  <si>
    <t xml:space="preserve">Фундаментальная
и прикладная наука: состояние и тенденции развития</t>
  </si>
  <si>
    <t xml:space="preserve">Василькина М.В., Гордеева В.В., Лисина А.Д., Целовальникова О.С. </t>
  </si>
  <si>
    <t xml:space="preserve">Состояние, проблемы и перспективы развития современного образования.</t>
  </si>
  <si>
    <t xml:space="preserve">978-5-00215-145-5</t>
  </si>
  <si>
    <t xml:space="preserve">Самойлова В.С., Сычёва М.В. </t>
  </si>
  <si>
    <t xml:space="preserve">Актуальные вопросы и векторы развития современной науки и технологий. Развитие общества и науки в современных условиях. </t>
  </si>
  <si>
    <t xml:space="preserve">978-5-00215-034-2</t>
  </si>
  <si>
    <t xml:space="preserve">Сорокина М.А., Петрушкова Е.А., Сычёва М.В. </t>
  </si>
  <si>
    <t xml:space="preserve">Концепции, теория и методика фундаментальных и прикладных научных исследований.</t>
  </si>
  <si>
    <t xml:space="preserve">978-5-00177-704-5</t>
  </si>
  <si>
    <t xml:space="preserve">Том Выпуск 78. Уфа, 2023</t>
  </si>
  <si>
    <t xml:space="preserve">Сычёва М.В., Трифонова В.Н. </t>
  </si>
  <si>
    <t xml:space="preserve">Концепция «Общества знаний» в современной науке: выпуск 76</t>
  </si>
  <si>
    <t xml:space="preserve">978-5-00177-652-9</t>
  </si>
  <si>
    <t xml:space="preserve">Уфа: Аэтерна, 2023</t>
  </si>
  <si>
    <t xml:space="preserve">Гордеева В.В., Лисина А.Д., Назарова А.С</t>
  </si>
  <si>
    <t xml:space="preserve">Развитие общества и науки в современных условиях</t>
  </si>
  <si>
    <t xml:space="preserve">Василькина М.В., Гордеева В.В., Мустафаева П.Э. </t>
  </si>
  <si>
    <t xml:space="preserve">Гордеева В.В., Ежикова Д.А., Василькина М.В.</t>
  </si>
  <si>
    <t xml:space="preserve">Научная инициатива: проблемы и перспективы внедрения инновационных решений</t>
  </si>
  <si>
    <t xml:space="preserve">978-5-00177-777-9</t>
  </si>
  <si>
    <t xml:space="preserve">Гордеева В.В., Бахтеева А.А., Лисина А.Д.</t>
  </si>
  <si>
    <t xml:space="preserve">Наука и человек в новом мире: оценки, проблемы, пути решения</t>
  </si>
  <si>
    <t xml:space="preserve">978-5-00215-162-2</t>
  </si>
  <si>
    <t xml:space="preserve">Гордеева В.В., Босалаева Д.Е., Мустафаева П.Э.</t>
  </si>
  <si>
    <t xml:space="preserve">Гордеева В.В., Андреева С.В., Мустафаева П.Э. </t>
  </si>
  <si>
    <t xml:space="preserve">978-5-00215-184-4</t>
  </si>
  <si>
    <t xml:space="preserve">Петрозаводск: МЦНП "Новая наука", 2023</t>
  </si>
  <si>
    <t xml:space="preserve">Гордеева В.В., Гришина К.С., Василькина М.В.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t xml:space="preserve"> 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t xml:space="preserve">Внимание!</t>
  </si>
  <si>
    <t xml:space="preserve">Для зарубежных авторов нужно указать страну!</t>
  </si>
  <si>
    <t xml:space="preserve">Приложить скан документа о принятии статьи к опубликованию</t>
  </si>
  <si>
    <t xml:space="preserve">Статьи в изданиях SCOPUS </t>
  </si>
  <si>
    <t xml:space="preserve">Импакт-фактор журнала (SJR)</t>
  </si>
  <si>
    <t xml:space="preserve">Для проверки публикаций  в базе данных SCOPUS использовать данные из личного профиля</t>
  </si>
  <si>
    <t xml:space="preserve">1. https://www.scopus.com</t>
  </si>
  <si>
    <t xml:space="preserve">Статьи в изданиях RSCI</t>
  </si>
  <si>
    <t xml:space="preserve">Название издания, информация об издательстве</t>
  </si>
  <si>
    <t xml:space="preserve">Выходные данные статьи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t xml:space="preserve">Категория журнала (К1, К2, К3)</t>
  </si>
  <si>
    <t xml:space="preserve">Педагогическое сопровождение детей из семей военнослужащих в условиях ситуации военного конфликта</t>
  </si>
  <si>
    <t xml:space="preserve">Куликова А.С., Сычева М.В. </t>
  </si>
  <si>
    <t xml:space="preserve">https://pedagogy-journal.ru/article/ped20230133/fulltext</t>
  </si>
  <si>
    <t xml:space="preserve">2500-0039 </t>
  </si>
  <si>
    <t xml:space="preserve">Педагогика. Вопросы теории и практики. ООО Издательство "Грамота" г.Тамбов</t>
  </si>
  <si>
    <t xml:space="preserve">№8</t>
  </si>
  <si>
    <t xml:space="preserve">898-903</t>
  </si>
  <si>
    <t xml:space="preserve">К2</t>
  </si>
  <si>
    <t xml:space="preserve">10.30853/ped20230133</t>
  </si>
  <si>
    <t xml:space="preserve">Письмо ребенку</t>
  </si>
  <si>
    <t xml:space="preserve">Семенова Т.С. </t>
  </si>
  <si>
    <t xml:space="preserve">https://elibrary.ru/item.asp?id=52689593</t>
  </si>
  <si>
    <t xml:space="preserve">0027-7371</t>
  </si>
  <si>
    <t xml:space="preserve">Начальная школа Издательство "Начальная школа и образование"</t>
  </si>
  <si>
    <t xml:space="preserve">№4</t>
  </si>
  <si>
    <t xml:space="preserve">28-31</t>
  </si>
  <si>
    <t xml:space="preserve">19.00.00</t>
  </si>
  <si>
    <t xml:space="preserve">К1</t>
  </si>
  <si>
    <r>
      <rPr>
        <sz val="12"/>
        <color rgb="FF000000"/>
        <rFont val="Times New Roman"/>
        <family val="1"/>
        <charset val="204"/>
      </rPr>
      <t xml:space="preserve">Формирование образа школы у воспитанников детского сада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https://elibrary.ru/item.asp?id=52689611</t>
  </si>
  <si>
    <t xml:space="preserve">№5</t>
  </si>
  <si>
    <t xml:space="preserve">37-42</t>
  </si>
  <si>
    <t xml:space="preserve">Творческая студенческая лаборатория как средство повышения мотивации студентов к выбору будущей профессии</t>
  </si>
  <si>
    <t xml:space="preserve">Мали Н.А., Морозова Н.Л.</t>
  </si>
  <si>
    <t xml:space="preserve">https://elibrary.ru/item.asp?id=52791111</t>
  </si>
  <si>
    <t xml:space="preserve">2223-5477</t>
  </si>
  <si>
    <t xml:space="preserve">Психология. Историко-критические обзоры и современные исследования, Москва</t>
  </si>
  <si>
    <t xml:space="preserve">№11</t>
  </si>
  <si>
    <t xml:space="preserve">94-104</t>
  </si>
  <si>
    <t xml:space="preserve">10.34670/AR.2023.40.41.010</t>
  </si>
  <si>
    <t xml:space="preserve">Исследование особенностей адаптации к школе на ступени начального общего и среднего общего образования</t>
  </si>
  <si>
    <t xml:space="preserve">Мали Н.А., Панова Т.В.</t>
  </si>
  <si>
    <t xml:space="preserve">https://elibrary.ru/item.asp?id=52461478</t>
  </si>
  <si>
    <t xml:space="preserve"> 2221-2795</t>
  </si>
  <si>
    <t xml:space="preserve">Общество: социология, психология, педагогика. Издательский дом ХОРС г.Краснодар</t>
  </si>
  <si>
    <t xml:space="preserve">113-119</t>
  </si>
  <si>
    <t xml:space="preserve">К3</t>
  </si>
  <si>
    <t xml:space="preserve">10.24158/spp.2023.4.17</t>
  </si>
  <si>
    <t xml:space="preserve">Становление русского языка у учащихся с билингвизмом</t>
  </si>
  <si>
    <t xml:space="preserve">Карпушкина Е.А.</t>
  </si>
  <si>
    <t xml:space="preserve">https://www.elibrary.ru/item.asp?id=53980891 </t>
  </si>
  <si>
    <t xml:space="preserve">2687-1661</t>
  </si>
  <si>
    <t xml:space="preserve">Вестник педагогических наук. ИП Клюев А.В. г.Белгород</t>
  </si>
  <si>
    <t xml:space="preserve">№3</t>
  </si>
  <si>
    <t xml:space="preserve">107-111</t>
  </si>
  <si>
    <t xml:space="preserve">Использование мнемотаблиц как одного из видов моделей для развития связной речи детей дошкольного возраста</t>
  </si>
  <si>
    <t xml:space="preserve">Сычёва М.В., Самойлова В.С.</t>
  </si>
  <si>
    <t xml:space="preserve">Modern Humanities Success №11, 2023 — Modern Humanities Success (mhs-journal.ru)</t>
  </si>
  <si>
    <t xml:space="preserve">2618-7175</t>
  </si>
  <si>
    <t xml:space="preserve">Международный научно-исследовательский журнал "Modern Humanities Success"</t>
  </si>
  <si>
    <t xml:space="preserve">166-170</t>
  </si>
  <si>
    <t xml:space="preserve">Особенности социальной адаптации детей с ОВЗ в группах комбинированной направленности</t>
  </si>
  <si>
    <t xml:space="preserve">Гордеева В.В., Лисина А.Д.</t>
  </si>
  <si>
    <t xml:space="preserve">https://opi-journal.ru/archives/category/publications/2023g/tom-5-7</t>
  </si>
  <si>
    <t xml:space="preserve">2687-0428</t>
  </si>
  <si>
    <t xml:space="preserve">Журнал "Обзор педагогических исследований"</t>
  </si>
  <si>
    <t xml:space="preserve">Том 5, №7</t>
  </si>
  <si>
    <t xml:space="preserve">139-143</t>
  </si>
  <si>
    <t xml:space="preserve">Приобщение детей дошкольного возраста к истокам духовно-нравственной культуры через ознакомление с религиозными праздниками</t>
  </si>
  <si>
    <t xml:space="preserve">Гордеева В.В., Мустафаева П.Э.</t>
  </si>
  <si>
    <t xml:space="preserve">https://su-journal.ru/archives/10754</t>
  </si>
  <si>
    <t xml:space="preserve">2541-8459</t>
  </si>
  <si>
    <t xml:space="preserve">Журнал "Современный ученый"</t>
  </si>
  <si>
    <t xml:space="preserve">№6</t>
  </si>
  <si>
    <t xml:space="preserve">249-253</t>
  </si>
  <si>
    <t xml:space="preserve">Влияние тревожности на готовность к обучению в школе детей дошкольного возраста</t>
  </si>
  <si>
    <t xml:space="preserve">Гордеева В.В., Бирина Е.Р.</t>
  </si>
  <si>
    <t xml:space="preserve">справка о публикации</t>
  </si>
  <si>
    <t xml:space="preserve">Журнал "Вестник педагогических наук". ИП Клюев А.В. г.Белгород</t>
  </si>
  <si>
    <t xml:space="preserve">Духовно-нравственное развитие детей дошкольного возраста как основа патриотического воспитания</t>
  </si>
  <si>
    <t xml:space="preserve">Гордеева В.В., Василькина М.В.</t>
  </si>
  <si>
    <t xml:space="preserve">№7</t>
  </si>
  <si>
    <t xml:space="preserve">Модель педагогической поддержки детей дошкольного возраста из семей участников специальной военной операции и граждан, призванных на военную службу по частичной мобилизации</t>
  </si>
  <si>
    <t xml:space="preserve">* Категории журналов можно определить по таблице по адресу: https://vak.minobrnauki.gov.ru/uploader/loader?type=19&amp;name=92263438002&amp;f=15751</t>
  </si>
  <si>
    <t xml:space="preserve">** Если в таблице нет требуемого журнала, то указывается категория К3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е научным сообществом</t>
  </si>
  <si>
    <t xml:space="preserve">Наименование базы данных</t>
  </si>
  <si>
    <t xml:space="preserve">Информация об издании (ISSN)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Инновации в науке и практике. Сборник научных статей по материалам X Международной научно-практической конференции. </t>
  </si>
  <si>
    <t xml:space="preserve">г. Уфа, Издательство: ООО "Научно-издательский центр "Вестник науки", 2023.</t>
  </si>
  <si>
    <t xml:space="preserve">Инноватика в современном мире: опыт, проблемы и перспективы развития. Сборник научных статей по материалам X Международной научно-практической конференции.</t>
  </si>
  <si>
    <t xml:space="preserve">Перспективные межотраслевые исследования как основа развития современной науки. Сборник статей международной научной конференции. </t>
  </si>
  <si>
    <t xml:space="preserve">г. Санкт-Петербург, Издательство: ООО «Международный институт перспективных исследований имени Ломоносова», 2023</t>
  </si>
  <si>
    <t xml:space="preserve">Христианство и мир. Сборник материалов VIII Всероссийской студенческой научно-богословской конференции</t>
  </si>
  <si>
    <t xml:space="preserve">Издательство: Религиозная организация - духовная образовательная организация высшего образования "Пензенская духовная семинария Пензенской Епархии Русской Православной Церкви" г.Пенза, 2023</t>
  </si>
  <si>
    <t xml:space="preserve">Памятный листок донбасского календаря: 365 дней специальной военной операции. Сборник научных трудов Международной научно-практической конференции, посвящённой годовщине начала специальной военной операции на Украине</t>
  </si>
  <si>
    <t xml:space="preserve">г.Уфа, Казенное предприятие Республики Башкортостан Издательство «Мир печати», 2023</t>
  </si>
  <si>
    <t xml:space="preserve">Инициативы молодых - науке и производству.
Cборник статей V Всероссийской научно-практической конференции молодых ученых и студентов. Под научной редакцией О.Н. Кухарева, А.В. Носова. </t>
  </si>
  <si>
    <t xml:space="preserve"> г.Пенза, Издательство: Пензенский государственный аграрный университет,  2023</t>
  </si>
  <si>
    <t xml:space="preserve">Образование России и актуальные вопросы современной науки.
Сборник статей VI Всероссийской научно-практической конференции. Под научной редакцией П.А. Гагаева, Е.П. Белозерцева. </t>
  </si>
  <si>
    <t xml:space="preserve">Актуальные проблемы исследования массового сознания. Материалы 7-й Международной научно-практической конференции. Отв. ред. В.В. Константинов</t>
  </si>
  <si>
    <t xml:space="preserve">г. Москва: Издательство "Перо", 2023. </t>
  </si>
  <si>
    <t xml:space="preserve">Электронный ресурс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t xml:space="preserve">Особенности родительского клуба как инновационной формы сотрудничества дошкольной образовательной организации и семьи </t>
  </si>
  <si>
    <t xml:space="preserve">г. Уфа: Издательство: ООО "Научно-издательский центр "Вестник науки" </t>
  </si>
  <si>
    <t xml:space="preserve">Инновации в науке и практике. X Международная научно-практическая конференция (заочно)</t>
  </si>
  <si>
    <t xml:space="preserve">онлайн</t>
  </si>
  <si>
    <t xml:space="preserve">Петрушкова Е.А., Сычёва М.В.</t>
  </si>
  <si>
    <t xml:space="preserve">секционный</t>
  </si>
  <si>
    <t xml:space="preserve">https://www.elibrary.ru/item.asp?id=50130650</t>
  </si>
  <si>
    <t xml:space="preserve">Экологические сказки как средство экологического воспитания дошкольников в ДОО </t>
  </si>
  <si>
    <t xml:space="preserve">Инноватика в современном мире: опыт, проблемы и перспективы развития. X Международная научно-практическая конференция (заочно)</t>
  </si>
  <si>
    <t xml:space="preserve">https://www.elibrary.ru/item.asp?id=50130699</t>
  </si>
  <si>
    <t xml:space="preserve">Социально-эмоциональное развитие детей раннего возраста средствами народной педагогики</t>
  </si>
  <si>
    <t xml:space="preserve">Санкт-Петербург: Издательство: ООО«Международный институт перспективных исследований имени Ломоносова»</t>
  </si>
  <si>
    <t xml:space="preserve">Перспективные межотраслевые исследования как основа развития современной науки. (заочно)</t>
  </si>
  <si>
    <t xml:space="preserve">https://www.elibrary.ru/itm.asp?id=50369475</t>
  </si>
  <si>
    <t xml:space="preserve">Современные подходы к организации коррекционной работы с детьми дошкольного возраста в подготовке к обучению грамоте</t>
  </si>
  <si>
    <t xml:space="preserve">г. Уфа: Издательство:  НИЦ Вестник науки</t>
  </si>
  <si>
    <t xml:space="preserve">Инновационные научные исследования в современном мире: теория, методология, практика. XII Международная научно-практическая конференция (заочно)</t>
  </si>
  <si>
    <t xml:space="preserve">Трифонова В.Н., Сычёва М.В.</t>
  </si>
  <si>
    <t xml:space="preserve">https://www.elibrary.ru/item.asp?id=54486009</t>
  </si>
  <si>
    <t xml:space="preserve">Нравственно-патриотическое воспитание детей дошкольного возраста в условиях ДОО</t>
  </si>
  <si>
    <t xml:space="preserve">Петрушкова Е.    Сычёва М.В.</t>
  </si>
  <si>
    <t xml:space="preserve">https://www.elibrary.ru/item.asp?id=54486003</t>
  </si>
  <si>
    <t xml:space="preserve">Развитие познавательного интереса у детей старшего дошкольного возраста в процессе детского экспериментирования</t>
  </si>
  <si>
    <t xml:space="preserve">Санкт-Петербург</t>
  </si>
  <si>
    <t xml:space="preserve">Перспективные фундаментальные исследования и научные методы. Международная научная конференция(заочно) </t>
  </si>
  <si>
    <t xml:space="preserve">https://www.elibrary.ru/item.asp?id=54408529</t>
  </si>
  <si>
    <t xml:space="preserve">Патриотическое воспитание детей дошкольного возраста в условиях специальной военной операции</t>
  </si>
  <si>
    <t xml:space="preserve">г.Уфа: Издательство: Мир печати</t>
  </si>
  <si>
    <t xml:space="preserve">Памятный листок донбасского календаря: 365 дней специальной военной операции. Международной научно-практической конференции, посвящённой годовщине начала специальной военной операции на Украине. (заочно)</t>
  </si>
  <si>
    <t xml:space="preserve"> Сычёва М.В., Трифонова В.Н.</t>
  </si>
  <si>
    <t xml:space="preserve">https://www.elibrary.ru/item.asp?id=54295301</t>
  </si>
  <si>
    <t xml:space="preserve">Музыкальное воспитание в семье как условие формирование личности ребенка</t>
  </si>
  <si>
    <t xml:space="preserve">г.Москва: МИПИ им. Ломоносова</t>
  </si>
  <si>
    <t xml:space="preserve">Перспективные фундаментальные исследования и научные методы. Международная научная конференция (заочно)</t>
  </si>
  <si>
    <t xml:space="preserve">https://disk.yandex.ru/d/cGjOwwQAYxF9ug</t>
  </si>
  <si>
    <t xml:space="preserve">Обучение детей старшего дошкольного возраста правильному звукопроизношению</t>
  </si>
  <si>
    <t xml:space="preserve">https://disk.yandex.ru/d/G9eqB6vJxMBOvA</t>
  </si>
  <si>
    <t xml:space="preserve">Проблема формирования положительного отношения к миру природы у детей дошкольного возраста</t>
  </si>
  <si>
    <t xml:space="preserve">https://disk.yandex.ru/d/IFbDtA0fLNWf-Q</t>
  </si>
  <si>
    <t xml:space="preserve">Психолого-педагогические аспекты адаптации к школе на ступени начального общего и среднего общего образования </t>
  </si>
  <si>
    <t xml:space="preserve">24-25.03. 2023</t>
  </si>
  <si>
    <t xml:space="preserve">г. Москва: Издательство "Перо"</t>
  </si>
  <si>
    <t xml:space="preserve">Актуальные проблемы исследования массового сознания. 7-я Международная научно-практическая конференция  (заочно)</t>
  </si>
  <si>
    <t xml:space="preserve">Мали Н.А.</t>
  </si>
  <si>
    <t xml:space="preserve">https://elibrary.ru/item.asp?id=50383847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Использование метода арт-терапии в коррекции страхов и тревожности у детей дошкольного возраста. </t>
  </si>
  <si>
    <t xml:space="preserve">19-20.04.2023</t>
  </si>
  <si>
    <t xml:space="preserve">г.Пенза, ПГУ</t>
  </si>
  <si>
    <t xml:space="preserve">Современное образование: научные подходы, опыт, проблемы, перспективы. XIХ Всероссийская с международным участием научно-практическая конференция, посвященная 100-летию со дня рождения д.пед.н., проф. А.К. Артемова.(очное)</t>
  </si>
  <si>
    <t xml:space="preserve">офлайн</t>
  </si>
  <si>
    <t xml:space="preserve">https://www.elibrary.ru/item.asp?id=54480869</t>
  </si>
  <si>
    <t xml:space="preserve">Педагогическая поддержка родителей в формировании духовно-нравственного здоровья дошкольников в условиях влияния экстремальной ситуации военного конфликта.</t>
  </si>
  <si>
    <t xml:space="preserve">https://www.elibrary.ru/item.asp?id=54480795</t>
  </si>
  <si>
    <t xml:space="preserve">Педагогическая поддержка детей дошкольного возраста из семей участников специальной военной операции и граждан, призванных на военную службу по частичной мобилизации</t>
  </si>
  <si>
    <t xml:space="preserve">Куликова А.С., Сычёва М.В. </t>
  </si>
  <si>
    <t xml:space="preserve">https://www.elibrary.ru/item.asp?id=54480865</t>
  </si>
  <si>
    <t xml:space="preserve"> Духовно-нравственное воспитание детей дошкольного возраста средствами православной культуры</t>
  </si>
  <si>
    <t xml:space="preserve">г. Пенза, Пензенская епархия</t>
  </si>
  <si>
    <t xml:space="preserve">Христианство и мир. VIII Всероссийская студенческая научно-богословская конференция (заочное)</t>
  </si>
  <si>
    <t xml:space="preserve">Самойлова В.С., Сычёва М.В.</t>
  </si>
  <si>
    <t xml:space="preserve">https://www.elibrary.ru/item.asp?id=54363986</t>
  </si>
  <si>
    <t xml:space="preserve">Применение сказок экологической направленности в воспитании детей дошкольного возраста</t>
  </si>
  <si>
    <t xml:space="preserve"> Пензенский государственный аграрный университет г.Пенза</t>
  </si>
  <si>
    <t xml:space="preserve">Инициативы молодых – науке и производству. V Всероссийская научно-практическая конференция молодых ученых и студентов. Под научной редакцией О.Н. Кухарева, А.В. Носова. (заочное)</t>
  </si>
  <si>
    <t xml:space="preserve">https://www.elibrary.ru/item.asp?id=54268997</t>
  </si>
  <si>
    <t xml:space="preserve">Значение народной культуры в воспитании детей дошкольного возраста</t>
  </si>
  <si>
    <t xml:space="preserve">22-23.05.2023</t>
  </si>
  <si>
    <t xml:space="preserve">Образование России и актуальные вопросы современной науки. Сборник статей VI Всероссийской научно-практической конференции. Под научной редакцией П.А. Гагаева, Е.П. Белозерцева(заочное)</t>
  </si>
  <si>
    <t xml:space="preserve">https://www.elibrary.ru/item.asp?id=54160071</t>
  </si>
  <si>
    <t xml:space="preserve">Духовно-нравственное воспитание дошкольников через знакомство с православной культурой</t>
  </si>
  <si>
    <t xml:space="preserve">https://elibrary.ru/item.asp?id=54160070</t>
  </si>
  <si>
    <t xml:space="preserve">Возможности школьной библиотеки как средства воспитания интереса к чтению  </t>
  </si>
  <si>
    <t xml:space="preserve">г. Пенза, Педагогический институт имени В. Г. Белинского, ПГУ</t>
  </si>
  <si>
    <t xml:space="preserve">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(очное)</t>
  </si>
  <si>
    <t xml:space="preserve">Мали Н.А., Некрутова С.В.</t>
  </si>
  <si>
    <t xml:space="preserve">https://elibrary.ru/item.asp?id=50217624</t>
  </si>
  <si>
    <t xml:space="preserve">Формирование нравственных качеств у детей старшего дошкольного возраста в процессе работы над художественной литературой</t>
  </si>
  <si>
    <t xml:space="preserve">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</t>
  </si>
  <si>
    <t xml:space="preserve">Корчагина Л.Н., Сиренко Е.Р.</t>
  </si>
  <si>
    <t xml:space="preserve">https://www.elibrary.ru/item.asp?id=50217614</t>
  </si>
  <si>
    <t xml:space="preserve">Трудности социальной и учебной адаптации учащихся с билингвизмом</t>
  </si>
  <si>
    <t xml:space="preserve">https://elibrary.ru/item.asp?id=50217607</t>
  </si>
  <si>
    <t xml:space="preserve">Исторический аспект в изучении логоритмики</t>
  </si>
  <si>
    <t xml:space="preserve">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 (очное)</t>
  </si>
  <si>
    <t xml:space="preserve">Карпушкина Е.А., Савинкина А.А.</t>
  </si>
  <si>
    <t xml:space="preserve">https://elibrary.ru/item.asp?id=50217608</t>
  </si>
  <si>
    <t xml:space="preserve">Особенности чтения младших школьников с задержкой психического развития</t>
  </si>
  <si>
    <t xml:space="preserve">Сафонова О.В., Тетёркина М.В.</t>
  </si>
  <si>
    <t xml:space="preserve">https://elibrary.ru/item.asp?id=54160072</t>
  </si>
  <si>
    <t xml:space="preserve">Характеристика нарушений в речевой и неречевой сферах детей младшего школьного возраста</t>
  </si>
  <si>
    <t xml:space="preserve">В сборнике: Актуальные проблемы лингвистики, языкознания, психологии. сборник статей II Всероссийской научно-практической конференции. Пенза, 2023. (заочное)</t>
  </si>
  <si>
    <t xml:space="preserve">Елизарова М.М., Сафонова О.В.</t>
  </si>
  <si>
    <t xml:space="preserve">https://elibrary.ru/item.asp?id=54092824</t>
  </si>
  <si>
    <t xml:space="preserve">23-24.11.2023</t>
  </si>
  <si>
    <t xml:space="preserve">г.Москва "Московский педагогический государственный университет"</t>
  </si>
  <si>
    <t xml:space="preserve">III Всероссийская научно-практическая конференция с международным участием «Логопедия: современный облик и контуры будущего» (очное)</t>
  </si>
  <si>
    <t xml:space="preserve">http://mpgu.su/anonsyi/prakticheskaja-mezhdunarodnym-posvjashhennaja/</t>
  </si>
  <si>
    <t xml:space="preserve">Самореализация студента педвуза в рамках студенческого научного общества как фактор становления профессиональной компетентности</t>
  </si>
  <si>
    <t xml:space="preserve"> г. Пенза, Пензенский государственый университет </t>
  </si>
  <si>
    <t xml:space="preserve">Всероссийская научно-практическая конференция профессорско-преподавательского состава, аспирантов и студентов "Актуальные проблемы науки и образования"(очное)</t>
  </si>
  <si>
    <t xml:space="preserve">Сычева М.В.</t>
  </si>
  <si>
    <t xml:space="preserve">https://nirs.pnzgu.ru/apno/APNO_2023</t>
  </si>
  <si>
    <t xml:space="preserve">Дети с нарушением интеллекта. Методики психокоррекциионной  работы</t>
  </si>
  <si>
    <t xml:space="preserve">г.Москва, МПГУ, Институт Детства</t>
  </si>
  <si>
    <t xml:space="preserve">III Всероссийская научно-практическая конференция с международным участием "Логопедия: современный облик и контуры будущего", посвященной 120-летию со дня рождения С.С. Ляпидевского (заочное)</t>
  </si>
  <si>
    <t xml:space="preserve">Морозова Н.Л.</t>
  </si>
  <si>
    <t xml:space="preserve">Психолого-педагогические условия активизации речевого общения детей с ограниченными возможностями здоровья</t>
  </si>
  <si>
    <t xml:space="preserve">Сафонова  О.В.</t>
  </si>
  <si>
    <t xml:space="preserve">19-25.10.2023</t>
  </si>
  <si>
    <t xml:space="preserve">Всероссийская  научно-практическая конференция  профессорско-преподавательского состава, аспирантов и студентов "Актуальные проблемы науки и образования", посвященная 80-летию Пензенского государственного университета 2023 (очно)</t>
  </si>
  <si>
    <t xml:space="preserve">Сафонова О.В.</t>
  </si>
  <si>
    <r>
      <rPr>
        <sz val="12"/>
        <color rgb="FF333333"/>
        <rFont val="Times New Roman"/>
        <family val="1"/>
        <charset val="204"/>
      </rPr>
      <t xml:space="preserve">Самооценка студентов, обучающихся по профилям «дошкольное» и «начальное образование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сероссийская  научно-практическая конференция  профессорско-преподавательского состава, аспирантов и студентов "Актуальные проблемы науки и образования", посвященная 80-летию Пензенского государственного университета (очно)</t>
  </si>
  <si>
    <t xml:space="preserve">Семенова Т.С.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Педагогическое проектирование образовательной среды как путь формирования профессиональных компетенций студентов вуза</t>
  </si>
  <si>
    <t xml:space="preserve">Россия, г. Пенза, Пензенский государственый университет </t>
  </si>
  <si>
    <t xml:space="preserve">XXXII  университетская  научно-практическая конференция "Актуальные проблемы науки и образования" (очно)</t>
  </si>
  <si>
    <t xml:space="preserve">Корчагина Л.Н.</t>
  </si>
  <si>
    <t xml:space="preserve">https://dep_ppnco.pnzgu.ru/news/2023/04/23/11591166</t>
  </si>
  <si>
    <t xml:space="preserve">Гражданско-патриотическое воспитание студентов как инструмент социального развития общества</t>
  </si>
  <si>
    <t xml:space="preserve">XXXII  университетская  научно-практическая конференция "Актуальные проблемы науки и образования"(очно)</t>
  </si>
  <si>
    <t xml:space="preserve">Гордеева В.В.</t>
  </si>
  <si>
    <t xml:space="preserve">Логопедическая работа с детьми-билингвами</t>
  </si>
  <si>
    <t xml:space="preserve">Использование технологии моделирования в работе  по развитию логического мышления детей старшего дошкольного возраста</t>
  </si>
  <si>
    <t xml:space="preserve">Приёмы формирования профессиональных компетенций у студентов при изучении дисциплин логопедического цикла</t>
  </si>
  <si>
    <t xml:space="preserve">Самоооценка студентов очной формы обучения профиля «Дошкольное образование»</t>
  </si>
  <si>
    <t xml:space="preserve">Формирование у детей дошкольного возраста патриотических чувств в условиях влияния экстремальной ситуации военного конфликта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t xml:space="preserve">Благотворительный фонд Система</t>
  </si>
  <si>
    <t xml:space="preserve">Педагог-наставник проекта "Открытые уроки о технологиях и профессиях будущего"</t>
  </si>
  <si>
    <t xml:space="preserve">Благодарственное письмо</t>
  </si>
  <si>
    <t xml:space="preserve">Всероссийский проект "Моя страна - моя Россия", Автонамная некоммерческая организация "Россия -страна возможностей"</t>
  </si>
  <si>
    <t xml:space="preserve">За методическое и организационное  сопровождение участников всероссийской акции "Слово о моей стране" приуроченной к году педагога и наставника и 20-летию  Всероссийского конкурса "Моя страна- моя Россия"</t>
  </si>
  <si>
    <t xml:space="preserve">Благодарность</t>
  </si>
  <si>
    <t xml:space="preserve">Всероссийский форум "Воспитатели России. Новые ориентиры"</t>
  </si>
  <si>
    <t xml:space="preserve">Онлайн-участие </t>
  </si>
  <si>
    <t xml:space="preserve">Сертификат</t>
  </si>
  <si>
    <t xml:space="preserve">Всероссийский фестиваль дошкольных педагогических практик "Навстречу детству"</t>
  </si>
  <si>
    <t xml:space="preserve">21-22.09.2023</t>
  </si>
  <si>
    <t xml:space="preserve">Участие</t>
  </si>
  <si>
    <t xml:space="preserve">Всероссийская олимпиада студентов "Я- профессионал"</t>
  </si>
  <si>
    <t xml:space="preserve">За вклад в подготовку дипломанта шестого сезона Всероссийской олимпиады студентов "Я- профессионал"</t>
  </si>
  <si>
    <t xml:space="preserve">Сертификат наставника</t>
  </si>
  <si>
    <t xml:space="preserve">За большой вклад в подготовку обучающихся ПО к  участию Всероссийской олимпиады студентов "Я- профессионал" 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elibrary.ru/publisher_about.asp?pubsid=15194" TargetMode="External"/><Relationship Id="rId2" Type="http://schemas.openxmlformats.org/officeDocument/2006/relationships/hyperlink" Target="https://elibrary.ru/publisher_about.asp?pubsid=11140" TargetMode="External"/><Relationship Id="rId3" Type="http://schemas.openxmlformats.org/officeDocument/2006/relationships/hyperlink" Target="https://elibrary.ru/item.asp?id=50383817&amp;selid=5038384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50130650" TargetMode="External"/><Relationship Id="rId2" Type="http://schemas.openxmlformats.org/officeDocument/2006/relationships/hyperlink" Target="https://www.elibrary.ru/item.asp?id=50130699" TargetMode="External"/><Relationship Id="rId3" Type="http://schemas.openxmlformats.org/officeDocument/2006/relationships/hyperlink" Target="https://www.elibrary.ru/itm.asp?id=50369475" TargetMode="External"/><Relationship Id="rId4" Type="http://schemas.openxmlformats.org/officeDocument/2006/relationships/hyperlink" Target="https://www.elibrary.ru/item.asp?id=54486009" TargetMode="External"/><Relationship Id="rId5" Type="http://schemas.openxmlformats.org/officeDocument/2006/relationships/hyperlink" Target="https://www.elibrary.ru/item.asp?id=54486003" TargetMode="External"/><Relationship Id="rId6" Type="http://schemas.openxmlformats.org/officeDocument/2006/relationships/hyperlink" Target="https://www.elibrary.ru/item.asp?id=54408529" TargetMode="External"/><Relationship Id="rId7" Type="http://schemas.openxmlformats.org/officeDocument/2006/relationships/hyperlink" Target="https://www.elibrary.ru/item.asp?id=54295301" TargetMode="External"/><Relationship Id="rId8" Type="http://schemas.openxmlformats.org/officeDocument/2006/relationships/hyperlink" Target="https://disk.yandex.ru/d/cGjOwwQAYxF9ug" TargetMode="External"/><Relationship Id="rId9" Type="http://schemas.openxmlformats.org/officeDocument/2006/relationships/hyperlink" Target="https://disk.yandex.ru/d/G9eqB6vJxMBOvA" TargetMode="External"/><Relationship Id="rId10" Type="http://schemas.openxmlformats.org/officeDocument/2006/relationships/hyperlink" Target="https://disk.yandex.ru/d/IFbDtA0fLNWf-Q" TargetMode="External"/><Relationship Id="rId11" Type="http://schemas.openxmlformats.org/officeDocument/2006/relationships/hyperlink" Target="https://elibrary.ru/item.asp?id=50383847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54480869" TargetMode="External"/><Relationship Id="rId2" Type="http://schemas.openxmlformats.org/officeDocument/2006/relationships/hyperlink" Target="https://www.elibrary.ru/item.asp?id=54480795" TargetMode="External"/><Relationship Id="rId3" Type="http://schemas.openxmlformats.org/officeDocument/2006/relationships/hyperlink" Target="https://www.elibrary.ru/item.asp?id=54480865" TargetMode="External"/><Relationship Id="rId4" Type="http://schemas.openxmlformats.org/officeDocument/2006/relationships/hyperlink" Target="https://www.elibrary.ru/item.asp?id=54363986" TargetMode="External"/><Relationship Id="rId5" Type="http://schemas.openxmlformats.org/officeDocument/2006/relationships/hyperlink" Target="https://elibrary.ru/publisher_about.asp?pubsid=7378" TargetMode="External"/><Relationship Id="rId6" Type="http://schemas.openxmlformats.org/officeDocument/2006/relationships/hyperlink" Target="https://www.elibrary.ru/item.asp?id=54268997" TargetMode="External"/><Relationship Id="rId7" Type="http://schemas.openxmlformats.org/officeDocument/2006/relationships/hyperlink" Target="https://elibrary.ru/publisher_about.asp?pubsid=7378" TargetMode="External"/><Relationship Id="rId8" Type="http://schemas.openxmlformats.org/officeDocument/2006/relationships/hyperlink" Target="https://www.elibrary.ru/item.asp?id=54160071" TargetMode="External"/><Relationship Id="rId9" Type="http://schemas.openxmlformats.org/officeDocument/2006/relationships/hyperlink" Target="https://elibrary.ru/publisher_about.asp?pubsid=7378" TargetMode="External"/><Relationship Id="rId10" Type="http://schemas.openxmlformats.org/officeDocument/2006/relationships/hyperlink" Target="https://www.elibrary.ru/item.asp?id=47138227&amp;selid=47138279" TargetMode="External"/><Relationship Id="rId11" Type="http://schemas.openxmlformats.org/officeDocument/2006/relationships/hyperlink" Target="https://elibrary.ru/item.asp?id=50217624" TargetMode="External"/><Relationship Id="rId12" Type="http://schemas.openxmlformats.org/officeDocument/2006/relationships/hyperlink" Target="https://www.elibrary.ru/item.asp?id=47138227&amp;selid=47138279" TargetMode="External"/><Relationship Id="rId13" Type="http://schemas.openxmlformats.org/officeDocument/2006/relationships/hyperlink" Target="https://elibrary.ru/item.asp?id=50217607" TargetMode="External"/><Relationship Id="rId14" Type="http://schemas.openxmlformats.org/officeDocument/2006/relationships/hyperlink" Target="https://www.elibrary.ru/item.asp?id=47138227&amp;selid=47138279" TargetMode="External"/><Relationship Id="rId15" Type="http://schemas.openxmlformats.org/officeDocument/2006/relationships/hyperlink" Target="https://elibrary.ru/item.asp?id=50217607" TargetMode="External"/><Relationship Id="rId16" Type="http://schemas.openxmlformats.org/officeDocument/2006/relationships/hyperlink" Target="https://elibrary.ru/item.asp?id=50217608" TargetMode="External"/><Relationship Id="rId17" Type="http://schemas.openxmlformats.org/officeDocument/2006/relationships/hyperlink" Target="https://www.elibrary.ru/item.asp?id=47138227&amp;selid=47138279" TargetMode="External"/><Relationship Id="rId18" Type="http://schemas.openxmlformats.org/officeDocument/2006/relationships/hyperlink" Target="https://elibrary.ru/item.asp?id=50217608" TargetMode="External"/><Relationship Id="rId19" Type="http://schemas.openxmlformats.org/officeDocument/2006/relationships/hyperlink" Target="https://elibrary.ru/item.asp?id=54160072" TargetMode="External"/><Relationship Id="rId20" Type="http://schemas.openxmlformats.org/officeDocument/2006/relationships/hyperlink" Target="https://elibrary.ru/publisher_about.asp?pubsid=7378" TargetMode="External"/><Relationship Id="rId21" Type="http://schemas.openxmlformats.org/officeDocument/2006/relationships/hyperlink" Target="https://elibrary.ru/item.asp?id=54160072" TargetMode="External"/><Relationship Id="rId22" Type="http://schemas.openxmlformats.org/officeDocument/2006/relationships/hyperlink" Target="https://elibrary.ru/item.asp?id=54092824" TargetMode="External"/><Relationship Id="rId23" Type="http://schemas.openxmlformats.org/officeDocument/2006/relationships/hyperlink" Target="https://elibrary.ru/publisher_about.asp?pubsid=737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50285550&amp;selid=50285579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edagogy-journal.ru/article/ped20230133/fulltext" TargetMode="External"/><Relationship Id="rId2" Type="http://schemas.openxmlformats.org/officeDocument/2006/relationships/hyperlink" Target="https://elibrary.ru/item.asp?id=52689593" TargetMode="External"/><Relationship Id="rId3" Type="http://schemas.openxmlformats.org/officeDocument/2006/relationships/hyperlink" Target="https://elibrary.ru/item.asp?id=52689611" TargetMode="External"/><Relationship Id="rId4" Type="http://schemas.openxmlformats.org/officeDocument/2006/relationships/hyperlink" Target="https://elibrary.ru/item.asp?id=52791111" TargetMode="External"/><Relationship Id="rId5" Type="http://schemas.openxmlformats.org/officeDocument/2006/relationships/hyperlink" Target="https://elibrary.ru/item.asp?id=52461478" TargetMode="External"/><Relationship Id="rId6" Type="http://schemas.openxmlformats.org/officeDocument/2006/relationships/hyperlink" Target="https://elibrary.ru/contents.asp?id=52461436" TargetMode="External"/><Relationship Id="rId7" Type="http://schemas.openxmlformats.org/officeDocument/2006/relationships/hyperlink" Target="https://www.elibrary.ru/item.asp?id=53980891" TargetMode="External"/><Relationship Id="rId8" Type="http://schemas.openxmlformats.org/officeDocument/2006/relationships/hyperlink" Target="https://mhs-journal.ru/archives/10662" TargetMode="External"/><Relationship Id="rId9" Type="http://schemas.openxmlformats.org/officeDocument/2006/relationships/hyperlink" Target="https://opi-journal.ru/archives/category/publications/2023g/tom-5-7" TargetMode="External"/><Relationship Id="rId10" Type="http://schemas.openxmlformats.org/officeDocument/2006/relationships/hyperlink" Target="https://su-journal.ru/archives/107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 t="s">
        <v>12</v>
      </c>
      <c r="U4" s="2"/>
      <c r="V4" s="2"/>
      <c r="W4" s="2"/>
      <c r="X4" s="2"/>
      <c r="Y4" s="2" t="s">
        <v>13</v>
      </c>
      <c r="Z4" s="2"/>
      <c r="AA4" s="2"/>
      <c r="AB4" s="2"/>
      <c r="AC4" s="2"/>
      <c r="AD4" s="5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2" t="n">
        <v>2019</v>
      </c>
      <c r="K5" s="2" t="n">
        <v>2020</v>
      </c>
      <c r="L5" s="2" t="n">
        <v>2021</v>
      </c>
      <c r="M5" s="2" t="n">
        <v>2022</v>
      </c>
      <c r="N5" s="2" t="n">
        <v>2023</v>
      </c>
      <c r="O5" s="2" t="n">
        <v>2019</v>
      </c>
      <c r="P5" s="2" t="n">
        <v>2020</v>
      </c>
      <c r="Q5" s="2" t="n">
        <v>2021</v>
      </c>
      <c r="R5" s="2" t="n">
        <v>2022</v>
      </c>
      <c r="S5" s="2" t="n">
        <v>2023</v>
      </c>
      <c r="T5" s="2" t="n">
        <v>2019</v>
      </c>
      <c r="U5" s="2" t="n">
        <v>2020</v>
      </c>
      <c r="V5" s="2" t="n">
        <v>2021</v>
      </c>
      <c r="W5" s="2" t="n">
        <v>2022</v>
      </c>
      <c r="X5" s="2" t="n">
        <v>2023</v>
      </c>
      <c r="Y5" s="2" t="n">
        <v>2019</v>
      </c>
      <c r="Z5" s="2" t="n">
        <v>2020</v>
      </c>
      <c r="AA5" s="2" t="n">
        <v>2021</v>
      </c>
      <c r="AB5" s="2" t="n">
        <v>2022</v>
      </c>
      <c r="AC5" s="2" t="n">
        <v>2023</v>
      </c>
      <c r="AD5" s="2"/>
    </row>
    <row r="6" customFormat="false" ht="56.25" hidden="false" customHeight="true" outlineLevel="0" collapsed="false">
      <c r="A6" s="6" t="s">
        <v>14</v>
      </c>
      <c r="B6" s="7" t="s">
        <v>15</v>
      </c>
      <c r="C6" s="8" t="n">
        <v>22919</v>
      </c>
      <c r="D6" s="9" t="s">
        <v>16</v>
      </c>
      <c r="E6" s="10" t="n">
        <v>1</v>
      </c>
      <c r="F6" s="11"/>
      <c r="G6" s="11"/>
      <c r="H6" s="12" t="s">
        <v>17</v>
      </c>
      <c r="I6" s="7" t="s">
        <v>18</v>
      </c>
      <c r="J6" s="11"/>
      <c r="K6" s="11"/>
      <c r="L6" s="11"/>
      <c r="M6" s="10" t="n">
        <v>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0"/>
      <c r="AA6" s="10"/>
      <c r="AB6" s="10"/>
      <c r="AC6" s="10"/>
      <c r="AD6" s="13"/>
    </row>
    <row r="7" customFormat="false" ht="51.75" hidden="false" customHeight="true" outlineLevel="0" collapsed="false">
      <c r="A7" s="6" t="s">
        <v>19</v>
      </c>
      <c r="B7" s="7" t="s">
        <v>15</v>
      </c>
      <c r="C7" s="14" t="n">
        <v>29988</v>
      </c>
      <c r="D7" s="9" t="s">
        <v>20</v>
      </c>
      <c r="E7" s="11"/>
      <c r="F7" s="11"/>
      <c r="G7" s="11"/>
      <c r="H7" s="12" t="s">
        <v>17</v>
      </c>
      <c r="I7" s="7" t="s">
        <v>18</v>
      </c>
      <c r="J7" s="11"/>
      <c r="K7" s="11"/>
      <c r="L7" s="11"/>
      <c r="M7" s="10" t="n">
        <v>1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0"/>
      <c r="AA7" s="10"/>
      <c r="AB7" s="10"/>
      <c r="AC7" s="10"/>
      <c r="AD7" s="13"/>
    </row>
    <row r="8" customFormat="false" ht="55.5" hidden="false" customHeight="true" outlineLevel="0" collapsed="false">
      <c r="A8" s="6" t="s">
        <v>21</v>
      </c>
      <c r="B8" s="7" t="s">
        <v>15</v>
      </c>
      <c r="C8" s="15" t="n">
        <v>37443</v>
      </c>
      <c r="D8" s="9" t="s">
        <v>22</v>
      </c>
      <c r="E8" s="11"/>
      <c r="F8" s="11"/>
      <c r="G8" s="11"/>
      <c r="H8" s="12" t="s">
        <v>17</v>
      </c>
      <c r="I8" s="7" t="s">
        <v>18</v>
      </c>
      <c r="J8" s="11"/>
      <c r="K8" s="11"/>
      <c r="L8" s="11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0"/>
      <c r="AA8" s="10"/>
      <c r="AB8" s="10"/>
      <c r="AC8" s="10"/>
      <c r="AD8" s="13"/>
    </row>
    <row r="9" customFormat="false" ht="61.5" hidden="false" customHeight="true" outlineLevel="0" collapsed="false">
      <c r="A9" s="6" t="s">
        <v>23</v>
      </c>
      <c r="B9" s="7" t="s">
        <v>15</v>
      </c>
      <c r="C9" s="15" t="n">
        <v>27407</v>
      </c>
      <c r="D9" s="9" t="s">
        <v>24</v>
      </c>
      <c r="E9" s="11"/>
      <c r="F9" s="11"/>
      <c r="G9" s="11"/>
      <c r="H9" s="12" t="s">
        <v>25</v>
      </c>
      <c r="I9" s="7" t="s">
        <v>18</v>
      </c>
      <c r="J9" s="11"/>
      <c r="K9" s="11"/>
      <c r="L9" s="11"/>
      <c r="M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0"/>
      <c r="AA9" s="10"/>
      <c r="AB9" s="10"/>
      <c r="AC9" s="10"/>
      <c r="AD9" s="13"/>
    </row>
    <row r="10" customFormat="false" ht="60" hidden="false" customHeight="true" outlineLevel="0" collapsed="false">
      <c r="A10" s="6" t="s">
        <v>26</v>
      </c>
      <c r="B10" s="7" t="s">
        <v>15</v>
      </c>
      <c r="C10" s="15" t="n">
        <v>24526</v>
      </c>
      <c r="D10" s="9" t="s">
        <v>27</v>
      </c>
      <c r="E10" s="11"/>
      <c r="F10" s="11"/>
      <c r="G10" s="11"/>
      <c r="H10" s="12" t="s">
        <v>25</v>
      </c>
      <c r="I10" s="7" t="s">
        <v>18</v>
      </c>
      <c r="J10" s="11"/>
      <c r="K10" s="11"/>
      <c r="L10" s="11"/>
      <c r="M10" s="11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0"/>
      <c r="AA10" s="10"/>
      <c r="AB10" s="10"/>
      <c r="AC10" s="10"/>
      <c r="AD10" s="13"/>
    </row>
    <row r="11" customFormat="false" ht="52.5" hidden="false" customHeight="true" outlineLevel="0" collapsed="false">
      <c r="A11" s="6" t="s">
        <v>28</v>
      </c>
      <c r="B11" s="7" t="s">
        <v>15</v>
      </c>
      <c r="C11" s="15" t="n">
        <v>24921</v>
      </c>
      <c r="D11" s="9" t="s">
        <v>29</v>
      </c>
      <c r="E11" s="11"/>
      <c r="F11" s="11"/>
      <c r="G11" s="11"/>
      <c r="H11" s="12" t="s">
        <v>17</v>
      </c>
      <c r="I11" s="7" t="s">
        <v>18</v>
      </c>
      <c r="J11" s="11"/>
      <c r="K11" s="11"/>
      <c r="L11" s="11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0"/>
      <c r="AA11" s="10"/>
      <c r="AB11" s="10"/>
      <c r="AC11" s="10"/>
      <c r="AD11" s="13"/>
    </row>
    <row r="12" customFormat="false" ht="52.5" hidden="false" customHeight="true" outlineLevel="0" collapsed="false">
      <c r="A12" s="6" t="s">
        <v>30</v>
      </c>
      <c r="B12" s="7" t="s">
        <v>15</v>
      </c>
      <c r="C12" s="15" t="n">
        <v>21361</v>
      </c>
      <c r="D12" s="9" t="s">
        <v>31</v>
      </c>
      <c r="E12" s="11"/>
      <c r="F12" s="11"/>
      <c r="G12" s="11"/>
      <c r="H12" s="12" t="s">
        <v>25</v>
      </c>
      <c r="I12" s="7" t="s">
        <v>18</v>
      </c>
      <c r="J12" s="11"/>
      <c r="K12" s="11"/>
      <c r="L12" s="11"/>
      <c r="M12" s="11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0" t="n">
        <v>1</v>
      </c>
      <c r="AA12" s="10"/>
      <c r="AB12" s="10"/>
      <c r="AC12" s="10"/>
      <c r="AD12" s="13"/>
    </row>
    <row r="13" customFormat="false" ht="48.75" hidden="false" customHeight="true" outlineLevel="0" collapsed="false">
      <c r="A13" s="6" t="s">
        <v>32</v>
      </c>
      <c r="B13" s="7" t="s">
        <v>15</v>
      </c>
      <c r="C13" s="15" t="n">
        <v>30783</v>
      </c>
      <c r="D13" s="9" t="s">
        <v>33</v>
      </c>
      <c r="E13" s="11"/>
      <c r="F13" s="11"/>
      <c r="G13" s="11"/>
      <c r="H13" s="12" t="s">
        <v>17</v>
      </c>
      <c r="I13" s="7" t="s">
        <v>18</v>
      </c>
      <c r="J13" s="11"/>
      <c r="K13" s="11"/>
      <c r="L13" s="11"/>
      <c r="M13" s="11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0"/>
      <c r="AA13" s="10"/>
      <c r="AB13" s="10"/>
      <c r="AC13" s="16"/>
      <c r="AD13" s="13"/>
    </row>
    <row r="14" customFormat="false" ht="61.5" hidden="false" customHeight="true" outlineLevel="0" collapsed="false">
      <c r="A14" s="6" t="s">
        <v>34</v>
      </c>
      <c r="B14" s="7" t="s">
        <v>35</v>
      </c>
      <c r="C14" s="14" t="n">
        <v>22289</v>
      </c>
      <c r="D14" s="17" t="s">
        <v>36</v>
      </c>
      <c r="E14" s="11"/>
      <c r="F14" s="11"/>
      <c r="G14" s="11"/>
      <c r="H14" s="12" t="s">
        <v>17</v>
      </c>
      <c r="I14" s="7" t="s">
        <v>18</v>
      </c>
      <c r="J14" s="11"/>
      <c r="K14" s="11"/>
      <c r="L14" s="11"/>
      <c r="M14" s="11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0"/>
      <c r="AA14" s="10"/>
      <c r="AB14" s="10"/>
      <c r="AC14" s="10"/>
      <c r="AD14" s="13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224</v>
      </c>
    </row>
    <row r="4" customFormat="false" ht="63" hidden="false" customHeight="false" outlineLevel="0" collapsed="false">
      <c r="A4" s="18" t="s">
        <v>38</v>
      </c>
      <c r="B4" s="18" t="s">
        <v>120</v>
      </c>
      <c r="C4" s="18" t="s">
        <v>121</v>
      </c>
      <c r="D4" s="7" t="s">
        <v>225</v>
      </c>
      <c r="E4" s="7" t="s">
        <v>226</v>
      </c>
      <c r="F4" s="18" t="s">
        <v>122</v>
      </c>
      <c r="G4" s="18" t="s">
        <v>138</v>
      </c>
      <c r="H4" s="18" t="s">
        <v>125</v>
      </c>
      <c r="I4" s="18" t="s">
        <v>139</v>
      </c>
      <c r="J4" s="18" t="s">
        <v>128</v>
      </c>
      <c r="K4" s="7" t="s">
        <v>227</v>
      </c>
      <c r="L4" s="45" t="s">
        <v>129</v>
      </c>
    </row>
    <row r="5" customFormat="false" ht="15.75" hidden="false" customHeight="false" outlineLevel="0" collapsed="false">
      <c r="A5" s="7"/>
      <c r="B5" s="83"/>
      <c r="C5" s="83"/>
      <c r="D5" s="83"/>
      <c r="E5" s="83"/>
      <c r="F5" s="83"/>
      <c r="G5" s="83"/>
      <c r="H5" s="83"/>
      <c r="I5" s="83"/>
      <c r="J5" s="23"/>
      <c r="K5" s="84"/>
      <c r="L5" s="4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82"/>
      <c r="K6" s="13"/>
      <c r="L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228</v>
      </c>
    </row>
    <row r="4" customFormat="false" ht="15.75" hidden="false" customHeight="true" outlineLevel="0" collapsed="false">
      <c r="A4" s="29" t="s">
        <v>38</v>
      </c>
      <c r="B4" s="18" t="s">
        <v>229</v>
      </c>
      <c r="C4" s="18" t="s">
        <v>230</v>
      </c>
      <c r="D4" s="29" t="s">
        <v>59</v>
      </c>
      <c r="E4" s="18" t="s">
        <v>231</v>
      </c>
      <c r="F4" s="18" t="s">
        <v>232</v>
      </c>
      <c r="G4" s="18"/>
    </row>
    <row r="5" customFormat="false" ht="15.75" hidden="false" customHeight="false" outlineLevel="0" collapsed="false">
      <c r="A5" s="29"/>
      <c r="B5" s="18"/>
      <c r="C5" s="18"/>
      <c r="D5" s="29"/>
      <c r="E5" s="18"/>
      <c r="F5" s="18" t="s">
        <v>233</v>
      </c>
      <c r="G5" s="18" t="s">
        <v>234</v>
      </c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</row>
    <row r="8" customFormat="false" ht="66.75" hidden="false" customHeight="true" outlineLevel="0" collapsed="false">
      <c r="B8" s="85" t="s">
        <v>235</v>
      </c>
      <c r="C8" s="85"/>
      <c r="D8" s="85"/>
      <c r="E8" s="85"/>
    </row>
    <row r="10" customFormat="false" ht="15.75" hidden="false" customHeight="false" outlineLevel="0" collapsed="false">
      <c r="A10" s="86"/>
      <c r="B10" s="87" t="s">
        <v>236</v>
      </c>
      <c r="C10" s="88" t="s">
        <v>237</v>
      </c>
      <c r="D10" s="86"/>
      <c r="E10" s="86"/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89" t="s">
        <v>238</v>
      </c>
      <c r="B2" s="90"/>
      <c r="C2" s="90"/>
    </row>
    <row r="4" customFormat="false" ht="15.75" hidden="false" customHeight="true" outlineLevel="0" collapsed="false">
      <c r="A4" s="18" t="s">
        <v>38</v>
      </c>
      <c r="B4" s="18" t="s">
        <v>239</v>
      </c>
      <c r="C4" s="91" t="s">
        <v>240</v>
      </c>
      <c r="D4" s="91"/>
      <c r="E4" s="91"/>
      <c r="F4" s="18" t="s">
        <v>74</v>
      </c>
      <c r="G4" s="18" t="s">
        <v>241</v>
      </c>
      <c r="H4" s="18" t="s">
        <v>242</v>
      </c>
      <c r="I4" s="18" t="s">
        <v>243</v>
      </c>
    </row>
    <row r="5" customFormat="false" ht="30.75" hidden="false" customHeight="true" outlineLevel="0" collapsed="false">
      <c r="A5" s="18"/>
      <c r="B5" s="18"/>
      <c r="C5" s="19" t="s">
        <v>244</v>
      </c>
      <c r="D5" s="19" t="s">
        <v>245</v>
      </c>
      <c r="E5" s="19" t="s">
        <v>246</v>
      </c>
      <c r="F5" s="18"/>
      <c r="G5" s="18"/>
      <c r="H5" s="18"/>
      <c r="I5" s="18"/>
    </row>
    <row r="6" customFormat="false" ht="63" hidden="false" customHeight="false" outlineLevel="0" collapsed="false">
      <c r="A6" s="32" t="n">
        <v>1</v>
      </c>
      <c r="B6" s="18" t="s">
        <v>247</v>
      </c>
      <c r="C6" s="32" t="s">
        <v>67</v>
      </c>
      <c r="D6" s="32"/>
      <c r="E6" s="19"/>
      <c r="F6" s="29" t="s">
        <v>248</v>
      </c>
      <c r="G6" s="32" t="n">
        <v>0.2</v>
      </c>
      <c r="H6" s="18" t="n">
        <v>1</v>
      </c>
      <c r="I6" s="18" t="n">
        <v>1</v>
      </c>
    </row>
    <row r="7" customFormat="false" ht="78.75" hidden="false" customHeight="false" outlineLevel="0" collapsed="false">
      <c r="A7" s="25" t="n">
        <v>2</v>
      </c>
      <c r="B7" s="26" t="s">
        <v>249</v>
      </c>
      <c r="C7" s="32" t="s">
        <v>67</v>
      </c>
      <c r="D7" s="32"/>
      <c r="E7" s="19"/>
      <c r="F7" s="29" t="s">
        <v>248</v>
      </c>
      <c r="G7" s="12" t="n">
        <v>0.2</v>
      </c>
      <c r="H7" s="18" t="n">
        <v>1</v>
      </c>
      <c r="I7" s="18" t="n">
        <v>1</v>
      </c>
    </row>
    <row r="8" customFormat="false" ht="94.5" hidden="false" customHeight="false" outlineLevel="0" collapsed="false">
      <c r="A8" s="25" t="n">
        <v>3</v>
      </c>
      <c r="B8" s="18" t="s">
        <v>250</v>
      </c>
      <c r="C8" s="32" t="s">
        <v>67</v>
      </c>
      <c r="D8" s="32"/>
      <c r="E8" s="19"/>
      <c r="F8" s="29" t="s">
        <v>251</v>
      </c>
      <c r="G8" s="12" t="n">
        <v>0.2</v>
      </c>
      <c r="H8" s="18" t="n">
        <v>1</v>
      </c>
      <c r="I8" s="18" t="n">
        <v>1</v>
      </c>
    </row>
    <row r="9" customFormat="false" ht="141.75" hidden="false" customHeight="false" outlineLevel="0" collapsed="false">
      <c r="A9" s="25" t="n">
        <v>4</v>
      </c>
      <c r="B9" s="18" t="s">
        <v>252</v>
      </c>
      <c r="C9" s="32"/>
      <c r="D9" s="32" t="s">
        <v>67</v>
      </c>
      <c r="E9" s="19"/>
      <c r="F9" s="68" t="s">
        <v>253</v>
      </c>
      <c r="G9" s="18" t="n">
        <v>0.3</v>
      </c>
      <c r="H9" s="18" t="n">
        <v>1</v>
      </c>
      <c r="I9" s="18" t="n">
        <v>1</v>
      </c>
    </row>
    <row r="10" customFormat="false" ht="126" hidden="false" customHeight="false" outlineLevel="0" collapsed="false">
      <c r="A10" s="25" t="n">
        <v>5</v>
      </c>
      <c r="B10" s="38" t="s">
        <v>254</v>
      </c>
      <c r="C10" s="32" t="s">
        <v>67</v>
      </c>
      <c r="D10" s="32"/>
      <c r="E10" s="19"/>
      <c r="F10" s="92" t="s">
        <v>255</v>
      </c>
      <c r="G10" s="12" t="n">
        <v>0.4</v>
      </c>
      <c r="H10" s="18" t="n">
        <v>1</v>
      </c>
      <c r="I10" s="18" t="n">
        <v>1</v>
      </c>
    </row>
    <row r="11" customFormat="false" ht="110.25" hidden="false" customHeight="false" outlineLevel="0" collapsed="false">
      <c r="A11" s="25" t="n">
        <v>6</v>
      </c>
      <c r="B11" s="18" t="s">
        <v>256</v>
      </c>
      <c r="C11" s="32"/>
      <c r="D11" s="32" t="s">
        <v>67</v>
      </c>
      <c r="E11" s="19"/>
      <c r="F11" s="75" t="s">
        <v>257</v>
      </c>
      <c r="G11" s="12" t="n">
        <v>0.6</v>
      </c>
      <c r="H11" s="18" t="n">
        <v>2</v>
      </c>
      <c r="I11" s="18" t="n">
        <v>2</v>
      </c>
    </row>
    <row r="12" customFormat="false" ht="94.5" hidden="false" customHeight="false" outlineLevel="0" collapsed="false">
      <c r="A12" s="25" t="n">
        <v>7</v>
      </c>
      <c r="B12" s="93" t="s">
        <v>258</v>
      </c>
      <c r="C12" s="32"/>
      <c r="D12" s="32" t="s">
        <v>67</v>
      </c>
      <c r="E12" s="19"/>
      <c r="F12" s="75" t="s">
        <v>257</v>
      </c>
      <c r="G12" s="12" t="n">
        <v>0.6</v>
      </c>
      <c r="H12" s="18" t="n">
        <v>2</v>
      </c>
      <c r="I12" s="18" t="n">
        <v>2</v>
      </c>
    </row>
    <row r="13" customFormat="false" ht="78.75" hidden="false" customHeight="false" outlineLevel="0" collapsed="false">
      <c r="A13" s="25" t="n">
        <v>8</v>
      </c>
      <c r="B13" s="94" t="s">
        <v>259</v>
      </c>
      <c r="C13" s="32" t="s">
        <v>67</v>
      </c>
      <c r="D13" s="32"/>
      <c r="E13" s="19"/>
      <c r="F13" s="29" t="s">
        <v>260</v>
      </c>
      <c r="G13" s="12" t="s">
        <v>261</v>
      </c>
      <c r="H13" s="18" t="n">
        <v>1</v>
      </c>
      <c r="I13" s="18" t="n">
        <v>1</v>
      </c>
    </row>
  </sheetData>
  <mergeCells count="7">
    <mergeCell ref="A4:A5"/>
    <mergeCell ref="B4:B5"/>
    <mergeCell ref="C4:E4"/>
    <mergeCell ref="F4:F5"/>
    <mergeCell ref="G4:G5"/>
    <mergeCell ref="H4:H5"/>
    <mergeCell ref="I4:I5"/>
  </mergeCells>
  <hyperlinks>
    <hyperlink ref="F9" r:id="rId1" display="Издательство: Религиозная организация - духовная образовательная организация высшего образования &quot;Пензенская духовная семинария Пензенской Епархии Русской Православной Церкви&quot; г.Пенза, 2023"/>
    <hyperlink ref="F10" r:id="rId2" display="г.Уфа, Казенное предприятие Республики Башкортостан Издательство «Мир печати», 2023"/>
    <hyperlink ref="B13" r:id="rId3" display="Актуальные проблемы исследования массового сознания. Материалы 7-й Международной научно-практической конференции. Отв. ред. В.В. Константин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49" t="s">
        <v>262</v>
      </c>
    </row>
    <row r="3" customFormat="false" ht="15.75" hidden="false" customHeight="false" outlineLevel="0" collapsed="false">
      <c r="A3" s="49"/>
    </row>
    <row r="4" customFormat="false" ht="60" hidden="false" customHeight="false" outlineLevel="0" collapsed="false">
      <c r="A4" s="40" t="s">
        <v>263</v>
      </c>
      <c r="B4" s="40" t="s">
        <v>264</v>
      </c>
      <c r="C4" s="95" t="s">
        <v>265</v>
      </c>
      <c r="D4" s="40" t="s">
        <v>266</v>
      </c>
      <c r="E4" s="40" t="s">
        <v>267</v>
      </c>
      <c r="F4" s="40" t="s">
        <v>268</v>
      </c>
      <c r="G4" s="40" t="s">
        <v>269</v>
      </c>
      <c r="H4" s="40" t="s">
        <v>270</v>
      </c>
      <c r="I4" s="40" t="s">
        <v>271</v>
      </c>
    </row>
    <row r="5" customFormat="false" ht="78.75" hidden="false" customHeight="false" outlineLevel="0" collapsed="false">
      <c r="A5" s="12" t="n">
        <v>1</v>
      </c>
      <c r="B5" s="29" t="s">
        <v>272</v>
      </c>
      <c r="C5" s="96" t="n">
        <v>44936</v>
      </c>
      <c r="D5" s="29" t="s">
        <v>273</v>
      </c>
      <c r="E5" s="63" t="s">
        <v>274</v>
      </c>
      <c r="F5" s="38" t="s">
        <v>275</v>
      </c>
      <c r="G5" s="97" t="s">
        <v>276</v>
      </c>
      <c r="H5" s="12" t="s">
        <v>277</v>
      </c>
      <c r="I5" s="98" t="s">
        <v>278</v>
      </c>
    </row>
    <row r="6" customFormat="false" ht="110.25" hidden="false" customHeight="false" outlineLevel="0" collapsed="false">
      <c r="A6" s="12" t="n">
        <v>2</v>
      </c>
      <c r="B6" s="29" t="s">
        <v>279</v>
      </c>
      <c r="C6" s="96" t="n">
        <v>44936</v>
      </c>
      <c r="D6" s="29" t="s">
        <v>273</v>
      </c>
      <c r="E6" s="99" t="s">
        <v>280</v>
      </c>
      <c r="F6" s="38" t="s">
        <v>275</v>
      </c>
      <c r="G6" s="97" t="s">
        <v>276</v>
      </c>
      <c r="H6" s="18" t="s">
        <v>277</v>
      </c>
      <c r="I6" s="98" t="s">
        <v>281</v>
      </c>
    </row>
    <row r="7" customFormat="false" ht="78.75" hidden="false" customHeight="false" outlineLevel="0" collapsed="false">
      <c r="A7" s="12" t="n">
        <v>3</v>
      </c>
      <c r="B7" s="39" t="s">
        <v>282</v>
      </c>
      <c r="C7" s="96" t="n">
        <v>44972</v>
      </c>
      <c r="D7" s="61" t="s">
        <v>283</v>
      </c>
      <c r="E7" s="29" t="s">
        <v>284</v>
      </c>
      <c r="F7" s="38" t="s">
        <v>275</v>
      </c>
      <c r="G7" s="32" t="s">
        <v>91</v>
      </c>
      <c r="H7" s="18" t="s">
        <v>277</v>
      </c>
      <c r="I7" s="98" t="s">
        <v>285</v>
      </c>
    </row>
    <row r="8" customFormat="false" ht="126" hidden="false" customHeight="false" outlineLevel="0" collapsed="false">
      <c r="A8" s="12" t="n">
        <v>4</v>
      </c>
      <c r="B8" s="29" t="s">
        <v>286</v>
      </c>
      <c r="C8" s="96" t="n">
        <v>45153</v>
      </c>
      <c r="D8" s="29" t="s">
        <v>287</v>
      </c>
      <c r="E8" s="29" t="s">
        <v>288</v>
      </c>
      <c r="F8" s="38" t="s">
        <v>275</v>
      </c>
      <c r="G8" s="97" t="s">
        <v>289</v>
      </c>
      <c r="H8" s="18" t="s">
        <v>277</v>
      </c>
      <c r="I8" s="98" t="s">
        <v>290</v>
      </c>
    </row>
    <row r="9" customFormat="false" ht="126" hidden="false" customHeight="false" outlineLevel="0" collapsed="false">
      <c r="A9" s="18" t="n">
        <v>5</v>
      </c>
      <c r="B9" s="29" t="s">
        <v>291</v>
      </c>
      <c r="C9" s="96" t="n">
        <v>45153</v>
      </c>
      <c r="D9" s="29" t="s">
        <v>287</v>
      </c>
      <c r="E9" s="29" t="s">
        <v>288</v>
      </c>
      <c r="F9" s="38" t="s">
        <v>275</v>
      </c>
      <c r="G9" s="18" t="s">
        <v>292</v>
      </c>
      <c r="H9" s="18" t="s">
        <v>277</v>
      </c>
      <c r="I9" s="100" t="s">
        <v>293</v>
      </c>
    </row>
    <row r="10" customFormat="false" ht="94.5" hidden="false" customHeight="false" outlineLevel="0" collapsed="false">
      <c r="A10" s="18" t="n">
        <v>6</v>
      </c>
      <c r="B10" s="29" t="s">
        <v>294</v>
      </c>
      <c r="C10" s="38" t="n">
        <v>2023</v>
      </c>
      <c r="D10" s="61" t="s">
        <v>295</v>
      </c>
      <c r="E10" s="29" t="s">
        <v>296</v>
      </c>
      <c r="F10" s="38" t="s">
        <v>275</v>
      </c>
      <c r="G10" s="32" t="s">
        <v>91</v>
      </c>
      <c r="H10" s="18" t="s">
        <v>277</v>
      </c>
      <c r="I10" s="101" t="s">
        <v>297</v>
      </c>
    </row>
    <row r="11" customFormat="false" ht="173.25" hidden="false" customHeight="false" outlineLevel="0" collapsed="false">
      <c r="A11" s="18" t="n">
        <v>7</v>
      </c>
      <c r="B11" s="29" t="s">
        <v>298</v>
      </c>
      <c r="C11" s="96" t="n">
        <v>44981</v>
      </c>
      <c r="D11" s="29" t="s">
        <v>299</v>
      </c>
      <c r="E11" s="19" t="s">
        <v>300</v>
      </c>
      <c r="F11" s="38" t="s">
        <v>275</v>
      </c>
      <c r="G11" s="97" t="s">
        <v>301</v>
      </c>
      <c r="H11" s="18" t="s">
        <v>277</v>
      </c>
      <c r="I11" s="100" t="s">
        <v>302</v>
      </c>
    </row>
    <row r="12" customFormat="false" ht="94.5" hidden="false" customHeight="false" outlineLevel="0" collapsed="false">
      <c r="A12" s="18" t="n">
        <v>8</v>
      </c>
      <c r="B12" s="29" t="s">
        <v>303</v>
      </c>
      <c r="C12" s="38" t="n">
        <v>2023</v>
      </c>
      <c r="D12" s="29" t="s">
        <v>304</v>
      </c>
      <c r="E12" s="29" t="s">
        <v>305</v>
      </c>
      <c r="F12" s="18" t="s">
        <v>275</v>
      </c>
      <c r="G12" s="32" t="s">
        <v>147</v>
      </c>
      <c r="H12" s="18" t="s">
        <v>277</v>
      </c>
      <c r="I12" s="100" t="s">
        <v>306</v>
      </c>
    </row>
    <row r="13" customFormat="false" ht="94.5" hidden="false" customHeight="false" outlineLevel="0" collapsed="false">
      <c r="A13" s="18" t="n">
        <v>9</v>
      </c>
      <c r="B13" s="29" t="s">
        <v>307</v>
      </c>
      <c r="C13" s="38" t="n">
        <v>2023</v>
      </c>
      <c r="D13" s="29" t="s">
        <v>304</v>
      </c>
      <c r="E13" s="29" t="s">
        <v>305</v>
      </c>
      <c r="F13" s="18" t="s">
        <v>275</v>
      </c>
      <c r="G13" s="32" t="s">
        <v>147</v>
      </c>
      <c r="H13" s="18" t="s">
        <v>277</v>
      </c>
      <c r="I13" s="98" t="s">
        <v>308</v>
      </c>
    </row>
    <row r="14" customFormat="false" ht="94.5" hidden="false" customHeight="false" outlineLevel="0" collapsed="false">
      <c r="A14" s="18" t="n">
        <v>10</v>
      </c>
      <c r="B14" s="29" t="s">
        <v>309</v>
      </c>
      <c r="C14" s="38" t="n">
        <v>2023</v>
      </c>
      <c r="D14" s="29" t="s">
        <v>304</v>
      </c>
      <c r="E14" s="29" t="s">
        <v>305</v>
      </c>
      <c r="F14" s="18" t="s">
        <v>275</v>
      </c>
      <c r="G14" s="32" t="s">
        <v>147</v>
      </c>
      <c r="H14" s="18" t="s">
        <v>277</v>
      </c>
      <c r="I14" s="100" t="s">
        <v>310</v>
      </c>
    </row>
    <row r="15" customFormat="false" ht="94.5" hidden="false" customHeight="false" outlineLevel="0" collapsed="false">
      <c r="A15" s="18" t="n">
        <v>11</v>
      </c>
      <c r="B15" s="29" t="s">
        <v>311</v>
      </c>
      <c r="C15" s="38" t="s">
        <v>312</v>
      </c>
      <c r="D15" s="29" t="s">
        <v>313</v>
      </c>
      <c r="E15" s="29" t="s">
        <v>314</v>
      </c>
      <c r="F15" s="18" t="s">
        <v>275</v>
      </c>
      <c r="G15" s="7" t="s">
        <v>315</v>
      </c>
      <c r="H15" s="18" t="s">
        <v>277</v>
      </c>
      <c r="I15" s="100" t="s">
        <v>316</v>
      </c>
    </row>
    <row r="16" customFormat="false" ht="15.75" hidden="false" customHeight="false" outlineLevel="0" collapsed="false">
      <c r="A16" s="29"/>
      <c r="B16" s="11"/>
      <c r="C16" s="11"/>
      <c r="D16" s="29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102" t="s">
        <v>317</v>
      </c>
    </row>
    <row r="18" customFormat="false" ht="15.75" hidden="false" customHeight="false" outlineLevel="0" collapsed="false">
      <c r="B18" s="102" t="s">
        <v>318</v>
      </c>
    </row>
    <row r="19" customFormat="false" ht="15.75" hidden="false" customHeight="false" outlineLevel="0" collapsed="false">
      <c r="B19" s="49" t="s">
        <v>319</v>
      </c>
    </row>
  </sheetData>
  <hyperlinks>
    <hyperlink ref="I5" r:id="rId1" display="https://www.elibrary.ru/item.asp?id=50130650"/>
    <hyperlink ref="I6" r:id="rId2" display="https://www.elibrary.ru/item.asp?id=50130699"/>
    <hyperlink ref="I7" r:id="rId3" display="https://www.elibrary.ru/itm.asp?id=50369475"/>
    <hyperlink ref="I8" r:id="rId4" display="https://www.elibrary.ru/item.asp?id=54486009"/>
    <hyperlink ref="I9" r:id="rId5" display="https://www.elibrary.ru/item.asp?id=54486003"/>
    <hyperlink ref="I10" r:id="rId6" display="https://www.elibrary.ru/item.asp?id=54408529"/>
    <hyperlink ref="I11" r:id="rId7" display="https://www.elibrary.ru/item.asp?id=54295301"/>
    <hyperlink ref="I12" r:id="rId8" display="https://disk.yandex.ru/d/cGjOwwQAYxF9ug"/>
    <hyperlink ref="I13" r:id="rId9" display="https://disk.yandex.ru/d/G9eqB6vJxMBOvA"/>
    <hyperlink ref="I14" r:id="rId10" display="https://disk.yandex.ru/d/IFbDtA0fLNWf-Q"/>
    <hyperlink ref="I15" r:id="rId11" display="https://elibrary.ru/item.asp?id=503838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49" t="s">
        <v>320</v>
      </c>
    </row>
    <row r="4" customFormat="false" ht="60" hidden="false" customHeight="false" outlineLevel="0" collapsed="false">
      <c r="A4" s="40" t="s">
        <v>263</v>
      </c>
      <c r="B4" s="40" t="s">
        <v>264</v>
      </c>
      <c r="C4" s="95" t="s">
        <v>265</v>
      </c>
      <c r="D4" s="40" t="s">
        <v>266</v>
      </c>
      <c r="E4" s="40" t="s">
        <v>267</v>
      </c>
      <c r="F4" s="40" t="s">
        <v>268</v>
      </c>
      <c r="G4" s="40" t="s">
        <v>269</v>
      </c>
      <c r="H4" s="40" t="s">
        <v>270</v>
      </c>
      <c r="I4" s="40" t="s">
        <v>271</v>
      </c>
    </row>
    <row r="5" customFormat="false" ht="157.5" hidden="false" customHeight="false" outlineLevel="0" collapsed="false">
      <c r="A5" s="18" t="n">
        <v>1</v>
      </c>
      <c r="B5" s="29" t="s">
        <v>321</v>
      </c>
      <c r="C5" s="12" t="s">
        <v>322</v>
      </c>
      <c r="D5" s="39" t="s">
        <v>323</v>
      </c>
      <c r="E5" s="29" t="s">
        <v>324</v>
      </c>
      <c r="F5" s="18" t="s">
        <v>325</v>
      </c>
      <c r="G5" s="29" t="s">
        <v>91</v>
      </c>
      <c r="H5" s="18" t="s">
        <v>277</v>
      </c>
      <c r="I5" s="103" t="s">
        <v>326</v>
      </c>
    </row>
    <row r="6" customFormat="false" ht="157.5" hidden="false" customHeight="false" outlineLevel="0" collapsed="false">
      <c r="A6" s="18" t="n">
        <v>2</v>
      </c>
      <c r="B6" s="29" t="s">
        <v>327</v>
      </c>
      <c r="C6" s="12" t="s">
        <v>322</v>
      </c>
      <c r="D6" s="39" t="s">
        <v>323</v>
      </c>
      <c r="E6" s="29" t="s">
        <v>324</v>
      </c>
      <c r="F6" s="18" t="s">
        <v>325</v>
      </c>
      <c r="G6" s="29" t="s">
        <v>91</v>
      </c>
      <c r="H6" s="18" t="s">
        <v>277</v>
      </c>
      <c r="I6" s="104" t="s">
        <v>328</v>
      </c>
    </row>
    <row r="7" customFormat="false" ht="157.5" hidden="false" customHeight="false" outlineLevel="0" collapsed="false">
      <c r="A7" s="18" t="n">
        <v>3</v>
      </c>
      <c r="B7" s="29" t="s">
        <v>329</v>
      </c>
      <c r="C7" s="12" t="s">
        <v>322</v>
      </c>
      <c r="D7" s="39" t="s">
        <v>323</v>
      </c>
      <c r="E7" s="29" t="s">
        <v>324</v>
      </c>
      <c r="F7" s="18" t="s">
        <v>325</v>
      </c>
      <c r="G7" s="29" t="s">
        <v>330</v>
      </c>
      <c r="H7" s="18" t="s">
        <v>277</v>
      </c>
      <c r="I7" s="104" t="s">
        <v>331</v>
      </c>
    </row>
    <row r="8" customFormat="false" ht="63" hidden="false" customHeight="false" outlineLevel="0" collapsed="false">
      <c r="A8" s="18" t="n">
        <v>4</v>
      </c>
      <c r="B8" s="29" t="s">
        <v>332</v>
      </c>
      <c r="C8" s="105" t="n">
        <v>45001</v>
      </c>
      <c r="D8" s="39" t="s">
        <v>333</v>
      </c>
      <c r="E8" s="29" t="s">
        <v>334</v>
      </c>
      <c r="F8" s="18" t="s">
        <v>275</v>
      </c>
      <c r="G8" s="29" t="s">
        <v>335</v>
      </c>
      <c r="H8" s="18" t="s">
        <v>277</v>
      </c>
      <c r="I8" s="68" t="s">
        <v>336</v>
      </c>
    </row>
    <row r="9" customFormat="false" ht="126" hidden="false" customHeight="false" outlineLevel="0" collapsed="false">
      <c r="A9" s="18" t="n">
        <v>5</v>
      </c>
      <c r="B9" s="29" t="s">
        <v>337</v>
      </c>
      <c r="C9" s="105" t="n">
        <v>45107</v>
      </c>
      <c r="D9" s="68" t="s">
        <v>338</v>
      </c>
      <c r="E9" s="18" t="s">
        <v>339</v>
      </c>
      <c r="F9" s="18" t="s">
        <v>275</v>
      </c>
      <c r="G9" s="29" t="s">
        <v>335</v>
      </c>
      <c r="H9" s="18" t="s">
        <v>277</v>
      </c>
      <c r="I9" s="68" t="s">
        <v>340</v>
      </c>
    </row>
    <row r="10" customFormat="false" ht="126" hidden="false" customHeight="false" outlineLevel="0" collapsed="false">
      <c r="A10" s="18" t="n">
        <v>6</v>
      </c>
      <c r="B10" s="29" t="s">
        <v>341</v>
      </c>
      <c r="C10" s="12" t="s">
        <v>342</v>
      </c>
      <c r="D10" s="68" t="s">
        <v>338</v>
      </c>
      <c r="E10" s="63" t="s">
        <v>343</v>
      </c>
      <c r="F10" s="18" t="s">
        <v>275</v>
      </c>
      <c r="G10" s="29" t="s">
        <v>335</v>
      </c>
      <c r="H10" s="18" t="s">
        <v>277</v>
      </c>
      <c r="I10" s="104" t="s">
        <v>344</v>
      </c>
    </row>
    <row r="11" customFormat="false" ht="126" hidden="false" customHeight="false" outlineLevel="0" collapsed="false">
      <c r="A11" s="18" t="n">
        <v>7</v>
      </c>
      <c r="B11" s="63" t="s">
        <v>345</v>
      </c>
      <c r="C11" s="12" t="s">
        <v>342</v>
      </c>
      <c r="D11" s="68" t="s">
        <v>338</v>
      </c>
      <c r="E11" s="63" t="s">
        <v>343</v>
      </c>
      <c r="F11" s="18" t="s">
        <v>275</v>
      </c>
      <c r="G11" s="29" t="s">
        <v>335</v>
      </c>
      <c r="H11" s="18" t="s">
        <v>277</v>
      </c>
      <c r="I11" s="106" t="s">
        <v>346</v>
      </c>
    </row>
    <row r="12" customFormat="false" ht="126" hidden="false" customHeight="false" outlineLevel="0" collapsed="false">
      <c r="A12" s="18" t="n">
        <v>8</v>
      </c>
      <c r="B12" s="29" t="s">
        <v>347</v>
      </c>
      <c r="C12" s="105" t="n">
        <v>44911</v>
      </c>
      <c r="D12" s="39" t="s">
        <v>348</v>
      </c>
      <c r="E12" s="107" t="s">
        <v>349</v>
      </c>
      <c r="F12" s="18" t="s">
        <v>325</v>
      </c>
      <c r="G12" s="29" t="s">
        <v>350</v>
      </c>
      <c r="H12" s="18" t="s">
        <v>277</v>
      </c>
      <c r="I12" s="104" t="s">
        <v>351</v>
      </c>
    </row>
    <row r="13" customFormat="false" ht="126" hidden="false" customHeight="false" outlineLevel="0" collapsed="false">
      <c r="A13" s="18" t="n">
        <v>9</v>
      </c>
      <c r="B13" s="29" t="s">
        <v>352</v>
      </c>
      <c r="C13" s="105" t="n">
        <v>44911</v>
      </c>
      <c r="D13" s="39" t="s">
        <v>348</v>
      </c>
      <c r="E13" s="107" t="s">
        <v>353</v>
      </c>
      <c r="F13" s="18" t="s">
        <v>325</v>
      </c>
      <c r="G13" s="39" t="s">
        <v>354</v>
      </c>
      <c r="H13" s="18" t="s">
        <v>277</v>
      </c>
      <c r="I13" s="18" t="s">
        <v>355</v>
      </c>
    </row>
    <row r="14" customFormat="false" ht="126" hidden="false" customHeight="false" outlineLevel="0" collapsed="false">
      <c r="A14" s="18" t="n">
        <v>10</v>
      </c>
      <c r="B14" s="68" t="s">
        <v>356</v>
      </c>
      <c r="C14" s="105" t="n">
        <v>44911</v>
      </c>
      <c r="D14" s="39" t="s">
        <v>348</v>
      </c>
      <c r="E14" s="107" t="s">
        <v>349</v>
      </c>
      <c r="F14" s="18" t="s">
        <v>325</v>
      </c>
      <c r="G14" s="18" t="s">
        <v>185</v>
      </c>
      <c r="H14" s="18" t="s">
        <v>277</v>
      </c>
      <c r="I14" s="108" t="s">
        <v>357</v>
      </c>
    </row>
    <row r="15" customFormat="false" ht="126" hidden="false" customHeight="false" outlineLevel="0" collapsed="false">
      <c r="A15" s="18" t="n">
        <v>11</v>
      </c>
      <c r="B15" s="68" t="s">
        <v>358</v>
      </c>
      <c r="C15" s="105" t="n">
        <v>44911</v>
      </c>
      <c r="D15" s="39" t="s">
        <v>348</v>
      </c>
      <c r="E15" s="107" t="s">
        <v>359</v>
      </c>
      <c r="F15" s="18" t="s">
        <v>325</v>
      </c>
      <c r="G15" s="63" t="s">
        <v>360</v>
      </c>
      <c r="H15" s="18" t="s">
        <v>277</v>
      </c>
      <c r="I15" s="101" t="s">
        <v>361</v>
      </c>
    </row>
    <row r="16" customFormat="false" ht="126" hidden="false" customHeight="false" outlineLevel="0" collapsed="false">
      <c r="A16" s="18" t="n">
        <v>12</v>
      </c>
      <c r="B16" s="68" t="s">
        <v>362</v>
      </c>
      <c r="C16" s="12" t="s">
        <v>342</v>
      </c>
      <c r="D16" s="68" t="s">
        <v>338</v>
      </c>
      <c r="E16" s="63" t="s">
        <v>343</v>
      </c>
      <c r="F16" s="18" t="s">
        <v>275</v>
      </c>
      <c r="G16" s="39" t="s">
        <v>363</v>
      </c>
      <c r="H16" s="18" t="s">
        <v>277</v>
      </c>
      <c r="I16" s="101" t="s">
        <v>364</v>
      </c>
    </row>
    <row r="17" customFormat="false" ht="110.25" hidden="false" customHeight="false" outlineLevel="0" collapsed="false">
      <c r="A17" s="18" t="n">
        <v>13</v>
      </c>
      <c r="B17" s="109" t="s">
        <v>365</v>
      </c>
      <c r="C17" s="105" t="n">
        <v>45075</v>
      </c>
      <c r="D17" s="68" t="s">
        <v>338</v>
      </c>
      <c r="E17" s="63" t="s">
        <v>366</v>
      </c>
      <c r="F17" s="18" t="s">
        <v>275</v>
      </c>
      <c r="G17" s="39" t="s">
        <v>367</v>
      </c>
      <c r="H17" s="18" t="s">
        <v>277</v>
      </c>
      <c r="I17" s="18" t="s">
        <v>368</v>
      </c>
    </row>
    <row r="18" customFormat="false" ht="100.5" hidden="false" customHeight="true" outlineLevel="0" collapsed="false">
      <c r="A18" s="18" t="n">
        <v>14</v>
      </c>
      <c r="B18" s="29" t="s">
        <v>356</v>
      </c>
      <c r="C18" s="110" t="s">
        <v>369</v>
      </c>
      <c r="D18" s="29" t="s">
        <v>370</v>
      </c>
      <c r="E18" s="111" t="s">
        <v>371</v>
      </c>
      <c r="F18" s="18" t="s">
        <v>325</v>
      </c>
      <c r="G18" s="39" t="s">
        <v>185</v>
      </c>
      <c r="H18" s="18" t="s">
        <v>277</v>
      </c>
      <c r="I18" s="100" t="s">
        <v>372</v>
      </c>
    </row>
    <row r="19" customFormat="false" ht="120" hidden="false" customHeight="true" outlineLevel="0" collapsed="false">
      <c r="A19" s="18" t="n">
        <v>15</v>
      </c>
      <c r="B19" s="39" t="s">
        <v>373</v>
      </c>
      <c r="C19" s="8" t="n">
        <v>45219</v>
      </c>
      <c r="D19" s="39" t="s">
        <v>374</v>
      </c>
      <c r="E19" s="111" t="s">
        <v>375</v>
      </c>
      <c r="F19" s="18" t="s">
        <v>325</v>
      </c>
      <c r="G19" s="112" t="s">
        <v>376</v>
      </c>
      <c r="H19" s="32" t="s">
        <v>277</v>
      </c>
      <c r="I19" s="71" t="s">
        <v>377</v>
      </c>
    </row>
    <row r="20" customFormat="false" ht="135" hidden="false" customHeight="true" outlineLevel="0" collapsed="false">
      <c r="A20" s="18" t="n">
        <v>16</v>
      </c>
      <c r="B20" s="29" t="s">
        <v>378</v>
      </c>
      <c r="C20" s="110" t="s">
        <v>369</v>
      </c>
      <c r="D20" s="29" t="s">
        <v>379</v>
      </c>
      <c r="E20" s="111" t="s">
        <v>380</v>
      </c>
      <c r="F20" s="18" t="s">
        <v>275</v>
      </c>
      <c r="G20" s="39" t="s">
        <v>381</v>
      </c>
      <c r="H20" s="18" t="s">
        <v>277</v>
      </c>
      <c r="I20" s="100" t="s">
        <v>372</v>
      </c>
    </row>
    <row r="21" customFormat="false" ht="133.5" hidden="false" customHeight="true" outlineLevel="0" collapsed="false">
      <c r="A21" s="18" t="n">
        <v>17</v>
      </c>
      <c r="B21" s="72" t="s">
        <v>382</v>
      </c>
      <c r="C21" s="110" t="s">
        <v>369</v>
      </c>
      <c r="D21" s="29" t="s">
        <v>379</v>
      </c>
      <c r="E21" s="111" t="s">
        <v>380</v>
      </c>
      <c r="F21" s="18" t="s">
        <v>275</v>
      </c>
      <c r="G21" s="39" t="s">
        <v>383</v>
      </c>
      <c r="H21" s="18" t="s">
        <v>277</v>
      </c>
      <c r="I21" s="100" t="s">
        <v>372</v>
      </c>
    </row>
    <row r="22" customFormat="false" ht="165" hidden="false" customHeight="true" outlineLevel="0" collapsed="false">
      <c r="A22" s="18" t="n">
        <v>18</v>
      </c>
      <c r="B22" s="70" t="s">
        <v>382</v>
      </c>
      <c r="C22" s="110" t="s">
        <v>384</v>
      </c>
      <c r="D22" s="29" t="s">
        <v>323</v>
      </c>
      <c r="E22" s="39" t="s">
        <v>385</v>
      </c>
      <c r="F22" s="18" t="s">
        <v>275</v>
      </c>
      <c r="G22" s="112" t="s">
        <v>386</v>
      </c>
      <c r="H22" s="18" t="s">
        <v>277</v>
      </c>
      <c r="I22" s="100" t="s">
        <v>377</v>
      </c>
    </row>
    <row r="23" customFormat="false" ht="162.75" hidden="false" customHeight="true" outlineLevel="0" collapsed="false">
      <c r="A23" s="18" t="n">
        <v>19</v>
      </c>
      <c r="B23" s="72" t="s">
        <v>387</v>
      </c>
      <c r="C23" s="110" t="s">
        <v>384</v>
      </c>
      <c r="D23" s="29" t="s">
        <v>323</v>
      </c>
      <c r="E23" s="39" t="s">
        <v>388</v>
      </c>
      <c r="F23" s="18" t="s">
        <v>275</v>
      </c>
      <c r="G23" s="39" t="s">
        <v>389</v>
      </c>
      <c r="H23" s="18" t="s">
        <v>277</v>
      </c>
      <c r="I23" s="100" t="s">
        <v>377</v>
      </c>
    </row>
    <row r="24" customFormat="false" ht="15.75" hidden="false" customHeight="false" outlineLevel="0" collapsed="false">
      <c r="A24" s="40"/>
      <c r="B24" s="13"/>
      <c r="C24" s="113"/>
      <c r="D24" s="114"/>
      <c r="E24" s="111"/>
      <c r="F24" s="18"/>
      <c r="G24" s="40"/>
      <c r="H24" s="18"/>
      <c r="I24" s="100"/>
    </row>
    <row r="26" customFormat="false" ht="15.75" hidden="false" customHeight="false" outlineLevel="0" collapsed="false">
      <c r="B26" s="102" t="s">
        <v>317</v>
      </c>
    </row>
    <row r="27" customFormat="false" ht="15.75" hidden="false" customHeight="false" outlineLevel="0" collapsed="false">
      <c r="B27" s="102" t="s">
        <v>318</v>
      </c>
    </row>
    <row r="28" customFormat="false" ht="15.75" hidden="false" customHeight="false" outlineLevel="0" collapsed="false">
      <c r="B28" s="49" t="s">
        <v>319</v>
      </c>
    </row>
  </sheetData>
  <hyperlinks>
    <hyperlink ref="I5" r:id="rId1" display="https://www.elibrary.ru/item.asp?id=54480869"/>
    <hyperlink ref="I6" r:id="rId2" display="https://www.elibrary.ru/item.asp?id=54480795"/>
    <hyperlink ref="I7" r:id="rId3" display="https://www.elibrary.ru/item.asp?id=54480865"/>
    <hyperlink ref="I8" r:id="rId4" display="https://www.elibrary.ru/item.asp?id=54363986"/>
    <hyperlink ref="D9" r:id="rId5" display=" Пензенский государственный аграрный университет г.Пенза"/>
    <hyperlink ref="I9" r:id="rId6" display="https://www.elibrary.ru/item.asp?id=54268997"/>
    <hyperlink ref="D10" r:id="rId7" display=" Пензенский государственный аграрный университет г.Пенза"/>
    <hyperlink ref="I10" r:id="rId8" display="https://www.elibrary.ru/item.asp?id=54160071"/>
    <hyperlink ref="D11" r:id="rId9" display=" Пензенский государственный аграрный университет г.Пенза"/>
    <hyperlink ref="E12" r:id="rId10" display="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(очное)"/>
    <hyperlink ref="I12" r:id="rId11" display="https://elibrary.ru/item.asp?id=50217624"/>
    <hyperlink ref="E13" r:id="rId12" display="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"/>
    <hyperlink ref="B14" r:id="rId13" display="Трудности социальной и учебной адаптации учащихся с билингвизмом"/>
    <hyperlink ref="E14" r:id="rId14" display="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(очное)"/>
    <hyperlink ref="I14" r:id="rId15" display="https://elibrary.ru/item.asp?id=50217607"/>
    <hyperlink ref="B15" r:id="rId16" display="Исторический аспект в изучении логоритмики"/>
    <hyperlink ref="E15" r:id="rId17" display="Педагогический институт им. В.Г. Белинского: традиции и инновации. Материалы VIII Всероссийской научно-практической конференции, посвященной 83-летию Педагогического института им. В.Г. Белинского (очное)"/>
    <hyperlink ref="I15" r:id="rId18" display="https://elibrary.ru/item.asp?id=50217608"/>
    <hyperlink ref="B16" r:id="rId19" display="Особенности чтения младших школьников с задержкой психического развития"/>
    <hyperlink ref="D16" r:id="rId20" display=" Пензенский государственный аграрный университет г.Пенза"/>
    <hyperlink ref="I16" r:id="rId21" display="https://elibrary.ru/item.asp?id=54160072"/>
    <hyperlink ref="B17" r:id="rId22" display="Характеристика нарушений в речевой и неречевой сферах детей младшего школьного возраста"/>
    <hyperlink ref="D17" r:id="rId23" display=" Пензенский государственный аграрный университет г.Пенз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49" t="s">
        <v>390</v>
      </c>
    </row>
    <row r="3" customFormat="false" ht="15.75" hidden="false" customHeight="false" outlineLevel="0" collapsed="false">
      <c r="A3" s="49"/>
    </row>
    <row r="4" customFormat="false" ht="90" hidden="false" customHeight="false" outlineLevel="0" collapsed="false">
      <c r="A4" s="40" t="s">
        <v>263</v>
      </c>
      <c r="B4" s="40" t="s">
        <v>264</v>
      </c>
      <c r="C4" s="95" t="s">
        <v>265</v>
      </c>
      <c r="D4" s="40" t="s">
        <v>266</v>
      </c>
      <c r="E4" s="40" t="s">
        <v>267</v>
      </c>
      <c r="F4" s="40" t="s">
        <v>268</v>
      </c>
      <c r="G4" s="40" t="s">
        <v>269</v>
      </c>
      <c r="H4" s="40" t="s">
        <v>270</v>
      </c>
      <c r="I4" s="40" t="s">
        <v>271</v>
      </c>
    </row>
    <row r="5" customFormat="false" ht="110.25" hidden="false" customHeight="false" outlineLevel="0" collapsed="false">
      <c r="A5" s="97" t="n">
        <v>1</v>
      </c>
      <c r="B5" s="29" t="s">
        <v>391</v>
      </c>
      <c r="C5" s="8" t="n">
        <v>45033</v>
      </c>
      <c r="D5" s="29" t="s">
        <v>392</v>
      </c>
      <c r="E5" s="18" t="s">
        <v>393</v>
      </c>
      <c r="F5" s="18" t="s">
        <v>325</v>
      </c>
      <c r="G5" s="61" t="s">
        <v>394</v>
      </c>
      <c r="H5" s="61" t="s">
        <v>277</v>
      </c>
      <c r="I5" s="29" t="s">
        <v>395</v>
      </c>
    </row>
    <row r="6" customFormat="false" ht="110.25" hidden="false" customHeight="false" outlineLevel="0" collapsed="false">
      <c r="A6" s="97" t="n">
        <v>2</v>
      </c>
      <c r="B6" s="29" t="s">
        <v>396</v>
      </c>
      <c r="C6" s="8" t="n">
        <v>45033</v>
      </c>
      <c r="D6" s="29" t="s">
        <v>392</v>
      </c>
      <c r="E6" s="18" t="s">
        <v>397</v>
      </c>
      <c r="F6" s="18" t="s">
        <v>325</v>
      </c>
      <c r="G6" s="61" t="s">
        <v>398</v>
      </c>
      <c r="H6" s="61" t="s">
        <v>277</v>
      </c>
      <c r="I6" s="29" t="s">
        <v>395</v>
      </c>
    </row>
    <row r="7" customFormat="false" ht="110.25" hidden="false" customHeight="false" outlineLevel="0" collapsed="false">
      <c r="A7" s="10" t="n">
        <v>3</v>
      </c>
      <c r="B7" s="29" t="s">
        <v>399</v>
      </c>
      <c r="C7" s="8" t="n">
        <v>45033</v>
      </c>
      <c r="D7" s="29" t="s">
        <v>392</v>
      </c>
      <c r="E7" s="18" t="s">
        <v>397</v>
      </c>
      <c r="F7" s="18" t="s">
        <v>325</v>
      </c>
      <c r="G7" s="61" t="s">
        <v>185</v>
      </c>
      <c r="H7" s="61" t="s">
        <v>277</v>
      </c>
      <c r="I7" s="29" t="s">
        <v>395</v>
      </c>
    </row>
    <row r="8" customFormat="false" ht="110.25" hidden="false" customHeight="false" outlineLevel="0" collapsed="false">
      <c r="A8" s="10" t="n">
        <v>4</v>
      </c>
      <c r="B8" s="29" t="s">
        <v>400</v>
      </c>
      <c r="C8" s="8" t="n">
        <v>45033</v>
      </c>
      <c r="D8" s="29" t="s">
        <v>392</v>
      </c>
      <c r="E8" s="18" t="s">
        <v>397</v>
      </c>
      <c r="F8" s="18" t="s">
        <v>325</v>
      </c>
      <c r="G8" s="61" t="s">
        <v>315</v>
      </c>
      <c r="H8" s="61" t="s">
        <v>277</v>
      </c>
      <c r="I8" s="29" t="s">
        <v>395</v>
      </c>
    </row>
    <row r="9" customFormat="false" ht="110.25" hidden="false" customHeight="false" outlineLevel="0" collapsed="false">
      <c r="A9" s="10" t="n">
        <v>5</v>
      </c>
      <c r="B9" s="29" t="s">
        <v>378</v>
      </c>
      <c r="C9" s="8" t="n">
        <v>45033</v>
      </c>
      <c r="D9" s="29" t="s">
        <v>392</v>
      </c>
      <c r="E9" s="18" t="s">
        <v>397</v>
      </c>
      <c r="F9" s="18" t="s">
        <v>325</v>
      </c>
      <c r="G9" s="61" t="s">
        <v>381</v>
      </c>
      <c r="H9" s="61" t="s">
        <v>277</v>
      </c>
      <c r="I9" s="29" t="s">
        <v>395</v>
      </c>
    </row>
    <row r="10" customFormat="false" ht="110.25" hidden="false" customHeight="false" outlineLevel="0" collapsed="false">
      <c r="A10" s="10" t="n">
        <v>6</v>
      </c>
      <c r="B10" s="29" t="s">
        <v>401</v>
      </c>
      <c r="C10" s="8" t="n">
        <v>45033</v>
      </c>
      <c r="D10" s="29" t="s">
        <v>392</v>
      </c>
      <c r="E10" s="18" t="s">
        <v>397</v>
      </c>
      <c r="F10" s="18" t="s">
        <v>325</v>
      </c>
      <c r="G10" s="61" t="s">
        <v>386</v>
      </c>
      <c r="H10" s="61" t="s">
        <v>277</v>
      </c>
      <c r="I10" s="29" t="s">
        <v>395</v>
      </c>
    </row>
    <row r="11" customFormat="false" ht="110.25" hidden="false" customHeight="false" outlineLevel="0" collapsed="false">
      <c r="A11" s="10" t="n">
        <v>7</v>
      </c>
      <c r="B11" s="72" t="s">
        <v>402</v>
      </c>
      <c r="C11" s="8" t="n">
        <v>45033</v>
      </c>
      <c r="D11" s="29" t="s">
        <v>392</v>
      </c>
      <c r="E11" s="18" t="s">
        <v>397</v>
      </c>
      <c r="F11" s="18" t="s">
        <v>325</v>
      </c>
      <c r="G11" s="61" t="s">
        <v>389</v>
      </c>
      <c r="H11" s="61" t="s">
        <v>277</v>
      </c>
      <c r="I11" s="29" t="s">
        <v>395</v>
      </c>
    </row>
    <row r="12" customFormat="false" ht="110.25" hidden="false" customHeight="false" outlineLevel="0" collapsed="false">
      <c r="A12" s="10" t="n">
        <v>8</v>
      </c>
      <c r="B12" s="29" t="s">
        <v>403</v>
      </c>
      <c r="C12" s="8" t="n">
        <v>45033</v>
      </c>
      <c r="D12" s="29" t="s">
        <v>392</v>
      </c>
      <c r="E12" s="18" t="s">
        <v>397</v>
      </c>
      <c r="F12" s="18" t="s">
        <v>325</v>
      </c>
      <c r="G12" s="61" t="s">
        <v>376</v>
      </c>
      <c r="H12" s="61" t="s">
        <v>277</v>
      </c>
      <c r="I12" s="2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404</v>
      </c>
    </row>
    <row r="4" customFormat="false" ht="60" hidden="false" customHeight="false" outlineLevel="0" collapsed="false">
      <c r="A4" s="40" t="s">
        <v>263</v>
      </c>
      <c r="B4" s="40" t="s">
        <v>405</v>
      </c>
      <c r="C4" s="40" t="s">
        <v>406</v>
      </c>
      <c r="D4" s="40" t="s">
        <v>407</v>
      </c>
      <c r="E4" s="40" t="s">
        <v>408</v>
      </c>
      <c r="F4" s="40" t="s">
        <v>409</v>
      </c>
      <c r="G4" s="95" t="s">
        <v>410</v>
      </c>
      <c r="H4" s="40" t="s">
        <v>411</v>
      </c>
      <c r="I4" s="40" t="s">
        <v>412</v>
      </c>
      <c r="J4" s="115"/>
      <c r="K4" s="115"/>
      <c r="L4" s="115"/>
      <c r="M4" s="115"/>
      <c r="N4" s="115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95"/>
      <c r="H5" s="40"/>
      <c r="I5" s="13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95"/>
      <c r="H6" s="40"/>
      <c r="I6" s="13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95"/>
      <c r="H7" s="40"/>
      <c r="I7" s="13"/>
    </row>
    <row r="8" customFormat="false" ht="15" hidden="false" customHeight="false" outlineLevel="0" collapsed="false">
      <c r="G8" s="79"/>
    </row>
    <row r="9" customFormat="false" ht="15.75" hidden="false" customHeight="false" outlineLevel="0" collapsed="false">
      <c r="B9" s="102" t="s">
        <v>413</v>
      </c>
    </row>
    <row r="10" customFormat="false" ht="15" hidden="false" customHeight="false" outlineLevel="0" collapsed="false">
      <c r="B10" s="11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415</v>
      </c>
    </row>
    <row r="4" customFormat="false" ht="75" hidden="false" customHeight="false" outlineLevel="0" collapsed="false">
      <c r="A4" s="40" t="s">
        <v>263</v>
      </c>
      <c r="B4" s="40" t="s">
        <v>416</v>
      </c>
      <c r="C4" s="40" t="s">
        <v>417</v>
      </c>
      <c r="D4" s="40" t="s">
        <v>407</v>
      </c>
      <c r="E4" s="40" t="s">
        <v>408</v>
      </c>
      <c r="F4" s="40" t="s">
        <v>409</v>
      </c>
      <c r="G4" s="95" t="s">
        <v>410</v>
      </c>
      <c r="H4" s="40" t="s">
        <v>411</v>
      </c>
      <c r="I4" s="40" t="s">
        <v>412</v>
      </c>
    </row>
    <row r="5" customFormat="false" ht="15" hidden="false" customHeight="false" outlineLevel="0" collapsed="false">
      <c r="A5" s="40"/>
      <c r="B5" s="40"/>
      <c r="C5" s="40"/>
      <c r="D5" s="113"/>
      <c r="E5" s="40"/>
      <c r="F5" s="40"/>
      <c r="G5" s="95"/>
      <c r="H5" s="40"/>
      <c r="I5" s="13"/>
    </row>
    <row r="6" customFormat="false" ht="1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13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13"/>
    </row>
    <row r="9" customFormat="false" ht="15.75" hidden="false" customHeight="false" outlineLevel="0" collapsed="false">
      <c r="B9" s="102" t="s">
        <v>413</v>
      </c>
    </row>
    <row r="10" customFormat="false" ht="15" hidden="false" customHeight="false" outlineLevel="0" collapsed="false">
      <c r="B10" s="11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418</v>
      </c>
    </row>
    <row r="4" customFormat="false" ht="45" hidden="false" customHeight="false" outlineLevel="0" collapsed="false">
      <c r="A4" s="40" t="s">
        <v>263</v>
      </c>
      <c r="B4" s="95" t="s">
        <v>419</v>
      </c>
      <c r="C4" s="95" t="s">
        <v>417</v>
      </c>
      <c r="D4" s="95" t="s">
        <v>407</v>
      </c>
      <c r="E4" s="95" t="s">
        <v>408</v>
      </c>
      <c r="F4" s="95" t="s">
        <v>409</v>
      </c>
      <c r="G4" s="95" t="s">
        <v>411</v>
      </c>
      <c r="H4" s="40" t="s">
        <v>412</v>
      </c>
    </row>
    <row r="5" customFormat="false" ht="15" hidden="false" customHeight="false" outlineLevel="0" collapsed="false">
      <c r="A5" s="25"/>
      <c r="B5" s="95"/>
      <c r="C5" s="95"/>
      <c r="D5" s="117"/>
      <c r="E5" s="95"/>
      <c r="F5" s="95"/>
      <c r="G5" s="95"/>
      <c r="H5" s="13"/>
    </row>
    <row r="6" customFormat="false" ht="15" hidden="false" customHeight="false" outlineLevel="0" collapsed="false">
      <c r="A6" s="25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13"/>
      <c r="H7" s="13"/>
    </row>
    <row r="9" customFormat="false" ht="15.75" hidden="false" customHeight="false" outlineLevel="0" collapsed="false">
      <c r="B9" s="102" t="s">
        <v>413</v>
      </c>
    </row>
    <row r="10" customFormat="false" ht="15" hidden="false" customHeight="false" outlineLevel="0" collapsed="false">
      <c r="B10" s="116" t="s">
        <v>414</v>
      </c>
    </row>
    <row r="19" customFormat="false" ht="15" hidden="false" customHeight="false" outlineLevel="0" collapsed="false">
      <c r="K19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18" t="s">
        <v>420</v>
      </c>
      <c r="B2" s="79"/>
    </row>
    <row r="3" customFormat="false" ht="15" hidden="false" customHeight="false" outlineLevel="0" collapsed="false">
      <c r="A3" s="79"/>
      <c r="B3" s="79"/>
    </row>
    <row r="4" customFormat="false" ht="15" hidden="false" customHeight="false" outlineLevel="0" collapsed="false">
      <c r="A4" s="119" t="s">
        <v>421</v>
      </c>
      <c r="B4" s="79"/>
    </row>
    <row r="5" customFormat="false" ht="15" hidden="false" customHeight="false" outlineLevel="0" collapsed="false">
      <c r="A5" s="79"/>
      <c r="B5" s="79"/>
    </row>
    <row r="6" customFormat="false" ht="31.5" hidden="false" customHeight="false" outlineLevel="0" collapsed="false">
      <c r="A6" s="18" t="s">
        <v>38</v>
      </c>
      <c r="B6" s="18" t="s">
        <v>422</v>
      </c>
      <c r="C6" s="18" t="s">
        <v>423</v>
      </c>
      <c r="D6" s="18" t="s">
        <v>424</v>
      </c>
      <c r="E6" s="18" t="s">
        <v>425</v>
      </c>
      <c r="F6" s="18" t="s">
        <v>426</v>
      </c>
    </row>
    <row r="7" customFormat="false" ht="78.75" hidden="false" customHeight="false" outlineLevel="0" collapsed="false">
      <c r="A7" s="40" t="n">
        <v>1</v>
      </c>
      <c r="B7" s="12" t="s">
        <v>427</v>
      </c>
      <c r="C7" s="105" t="n">
        <v>45187</v>
      </c>
      <c r="D7" s="12" t="s">
        <v>428</v>
      </c>
      <c r="E7" s="12" t="s">
        <v>429</v>
      </c>
      <c r="F7" s="120" t="s">
        <v>376</v>
      </c>
    </row>
    <row r="8" customFormat="false" ht="220.5" hidden="false" customHeight="false" outlineLevel="0" collapsed="false">
      <c r="A8" s="40" t="n">
        <v>2</v>
      </c>
      <c r="B8" s="121" t="s">
        <v>430</v>
      </c>
      <c r="C8" s="105" t="n">
        <v>45241</v>
      </c>
      <c r="D8" s="122" t="s">
        <v>431</v>
      </c>
      <c r="E8" s="120" t="s">
        <v>432</v>
      </c>
      <c r="F8" s="120" t="s">
        <v>376</v>
      </c>
    </row>
    <row r="9" customFormat="false" ht="31.5" hidden="false" customHeight="false" outlineLevel="0" collapsed="false">
      <c r="A9" s="40" t="n">
        <v>3</v>
      </c>
      <c r="B9" s="121" t="s">
        <v>433</v>
      </c>
      <c r="C9" s="105" t="n">
        <v>45127</v>
      </c>
      <c r="D9" s="121" t="s">
        <v>434</v>
      </c>
      <c r="E9" s="120" t="s">
        <v>435</v>
      </c>
      <c r="F9" s="120" t="s">
        <v>398</v>
      </c>
    </row>
    <row r="10" customFormat="false" ht="47.25" hidden="false" customHeight="false" outlineLevel="0" collapsed="false">
      <c r="A10" s="40" t="n">
        <v>4</v>
      </c>
      <c r="B10" s="39" t="s">
        <v>436</v>
      </c>
      <c r="C10" s="18" t="s">
        <v>437</v>
      </c>
      <c r="D10" s="39" t="s">
        <v>438</v>
      </c>
      <c r="E10" s="120" t="s">
        <v>435</v>
      </c>
      <c r="F10" s="120" t="s">
        <v>398</v>
      </c>
    </row>
    <row r="11" customFormat="false" ht="126" hidden="false" customHeight="false" outlineLevel="0" collapsed="false">
      <c r="A11" s="40" t="n">
        <v>5</v>
      </c>
      <c r="B11" s="29" t="s">
        <v>439</v>
      </c>
      <c r="C11" s="123" t="n">
        <v>45071</v>
      </c>
      <c r="D11" s="19" t="s">
        <v>440</v>
      </c>
      <c r="E11" s="12" t="s">
        <v>441</v>
      </c>
      <c r="F11" s="120" t="s">
        <v>398</v>
      </c>
    </row>
    <row r="12" customFormat="false" ht="126" hidden="false" customHeight="false" outlineLevel="0" collapsed="false">
      <c r="A12" s="124" t="n">
        <v>6</v>
      </c>
      <c r="B12" s="29" t="s">
        <v>439</v>
      </c>
      <c r="C12" s="123" t="n">
        <v>44986</v>
      </c>
      <c r="D12" s="19" t="s">
        <v>442</v>
      </c>
      <c r="E12" s="12" t="s">
        <v>429</v>
      </c>
      <c r="F12" s="120" t="s">
        <v>398</v>
      </c>
    </row>
    <row r="14" customFormat="false" ht="15.75" hidden="false" customHeight="false" outlineLevel="0" collapsed="false">
      <c r="A14" s="1" t="s">
        <v>443</v>
      </c>
    </row>
    <row r="16" customFormat="false" ht="15.75" hidden="false" customHeight="false" outlineLevel="0" collapsed="false">
      <c r="A16" s="125" t="s">
        <v>444</v>
      </c>
    </row>
    <row r="18" customFormat="false" ht="31.5" hidden="false" customHeight="false" outlineLevel="0" collapsed="false">
      <c r="A18" s="18" t="s">
        <v>38</v>
      </c>
      <c r="B18" s="18" t="s">
        <v>445</v>
      </c>
      <c r="C18" s="18" t="s">
        <v>423</v>
      </c>
      <c r="D18" s="18" t="s">
        <v>446</v>
      </c>
      <c r="E18" s="18" t="s">
        <v>447</v>
      </c>
      <c r="F18" s="18" t="s">
        <v>426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37</v>
      </c>
    </row>
    <row r="4" customFormat="false" ht="63" hidden="false" customHeight="false" outlineLevel="0" collapsed="false">
      <c r="A4" s="18" t="s">
        <v>38</v>
      </c>
      <c r="B4" s="18" t="s">
        <v>39</v>
      </c>
      <c r="C4" s="18" t="s">
        <v>40</v>
      </c>
      <c r="D4" s="18" t="s">
        <v>41</v>
      </c>
      <c r="E4" s="18" t="s">
        <v>42</v>
      </c>
      <c r="F4" s="18" t="s">
        <v>43</v>
      </c>
      <c r="G4" s="18" t="s">
        <v>44</v>
      </c>
      <c r="H4" s="18" t="s">
        <v>45</v>
      </c>
      <c r="I4" s="18" t="s">
        <v>46</v>
      </c>
      <c r="J4" s="18" t="s">
        <v>47</v>
      </c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8" customFormat="false" ht="15.75" hidden="false" customHeight="false" outlineLevel="0" collapsed="false">
      <c r="A8" s="1" t="s">
        <v>48</v>
      </c>
    </row>
    <row r="10" customFormat="false" ht="63" hidden="false" customHeight="false" outlineLevel="0" collapsed="false">
      <c r="A10" s="18" t="s">
        <v>38</v>
      </c>
      <c r="B10" s="18" t="s">
        <v>39</v>
      </c>
      <c r="C10" s="18" t="s">
        <v>40</v>
      </c>
      <c r="D10" s="18" t="s">
        <v>41</v>
      </c>
      <c r="E10" s="18" t="s">
        <v>42</v>
      </c>
      <c r="F10" s="18" t="s">
        <v>43</v>
      </c>
      <c r="G10" s="18" t="s">
        <v>44</v>
      </c>
      <c r="H10" s="18" t="s">
        <v>45</v>
      </c>
      <c r="I10" s="18" t="s">
        <v>46</v>
      </c>
      <c r="J10" s="18" t="s">
        <v>47</v>
      </c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448</v>
      </c>
    </row>
    <row r="4" customFormat="false" ht="31.5" hidden="false" customHeight="false" outlineLevel="0" collapsed="false">
      <c r="A4" s="32" t="s">
        <v>449</v>
      </c>
      <c r="B4" s="32" t="s">
        <v>422</v>
      </c>
      <c r="C4" s="32" t="s">
        <v>450</v>
      </c>
      <c r="D4" s="32" t="s">
        <v>451</v>
      </c>
      <c r="E4" s="18" t="s">
        <v>452</v>
      </c>
    </row>
    <row r="5" customFormat="false" ht="15.75" hidden="false" customHeight="false" outlineLevel="0" collapsed="false">
      <c r="A5" s="18"/>
      <c r="B5" s="18"/>
      <c r="C5" s="18"/>
      <c r="D5" s="18"/>
      <c r="E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453</v>
      </c>
    </row>
    <row r="4" customFormat="false" ht="15.75" hidden="false" customHeight="false" outlineLevel="0" collapsed="false">
      <c r="A4" s="52" t="s">
        <v>454</v>
      </c>
    </row>
    <row r="6" customFormat="false" ht="15.75" hidden="false" customHeight="false" outlineLevel="0" collapsed="false">
      <c r="A6" s="32" t="s">
        <v>73</v>
      </c>
      <c r="B6" s="32" t="s">
        <v>455</v>
      </c>
      <c r="C6" s="32" t="s">
        <v>456</v>
      </c>
    </row>
    <row r="7" customFormat="false" ht="15.75" hidden="false" customHeight="false" outlineLevel="0" collapsed="false">
      <c r="A7" s="81"/>
      <c r="B7" s="81"/>
      <c r="C7" s="81"/>
    </row>
    <row r="9" customFormat="false" ht="112.5" hidden="false" customHeight="true" outlineLevel="0" collapsed="false">
      <c r="A9" s="126" t="s">
        <v>457</v>
      </c>
      <c r="B9" s="126"/>
      <c r="C9" s="126"/>
    </row>
    <row r="10" customFormat="false" ht="15.75" hidden="false" customHeight="false" outlineLevel="0" collapsed="false">
      <c r="A10" s="127" t="s">
        <v>458</v>
      </c>
    </row>
    <row r="11" customFormat="false" ht="15.75" hidden="false" customHeight="true" outlineLevel="0" collapsed="false">
      <c r="A11" s="128" t="s">
        <v>459</v>
      </c>
      <c r="B11" s="128"/>
      <c r="C11" s="128"/>
    </row>
    <row r="13" customFormat="false" ht="15.75" hidden="false" customHeight="false" outlineLevel="0" collapsed="false">
      <c r="A13" s="125" t="s">
        <v>460</v>
      </c>
    </row>
    <row r="15" customFormat="false" ht="15.75" hidden="false" customHeight="false" outlineLevel="0" collapsed="false">
      <c r="A15" s="52" t="s">
        <v>461</v>
      </c>
    </row>
    <row r="17" customFormat="false" ht="15.75" hidden="false" customHeight="false" outlineLevel="0" collapsed="false">
      <c r="A17" s="32" t="s">
        <v>73</v>
      </c>
      <c r="B17" s="32" t="s">
        <v>455</v>
      </c>
      <c r="C17" s="32" t="s">
        <v>456</v>
      </c>
    </row>
    <row r="18" customFormat="false" ht="15.75" hidden="false" customHeight="false" outlineLevel="0" collapsed="false">
      <c r="A18" s="81"/>
      <c r="B18" s="81"/>
      <c r="C18" s="81"/>
    </row>
    <row r="20" customFormat="false" ht="98.25" hidden="false" customHeight="true" outlineLevel="0" collapsed="false">
      <c r="A20" s="126" t="s">
        <v>462</v>
      </c>
      <c r="B20" s="126"/>
      <c r="C20" s="126"/>
    </row>
    <row r="21" customFormat="false" ht="32.25" hidden="false" customHeight="true" outlineLevel="0" collapsed="false">
      <c r="A21" s="126" t="s">
        <v>463</v>
      </c>
      <c r="B21" s="126"/>
      <c r="C21" s="126"/>
    </row>
    <row r="23" customFormat="false" ht="15.75" hidden="false" customHeight="false" outlineLevel="0" collapsed="false">
      <c r="A23" s="125" t="s">
        <v>460</v>
      </c>
    </row>
    <row r="26" customFormat="false" ht="15" hidden="false" customHeight="false" outlineLevel="0" collapsed="false">
      <c r="I26" s="129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49</v>
      </c>
    </row>
    <row r="4" customFormat="false" ht="15.75" hidden="false" customHeight="true" outlineLevel="0" collapsed="false">
      <c r="A4" s="18" t="s">
        <v>38</v>
      </c>
      <c r="B4" s="18" t="s">
        <v>50</v>
      </c>
      <c r="C4" s="18" t="s">
        <v>51</v>
      </c>
      <c r="D4" s="18" t="s">
        <v>52</v>
      </c>
      <c r="E4" s="18" t="s">
        <v>53</v>
      </c>
      <c r="F4" s="18" t="s">
        <v>54</v>
      </c>
      <c r="G4" s="18" t="s">
        <v>55</v>
      </c>
      <c r="H4" s="18"/>
      <c r="I4" s="18" t="s">
        <v>56</v>
      </c>
      <c r="J4" s="18" t="s">
        <v>57</v>
      </c>
      <c r="K4" s="18" t="s">
        <v>58</v>
      </c>
      <c r="L4" s="18" t="s">
        <v>59</v>
      </c>
      <c r="M4" s="20" t="s">
        <v>60</v>
      </c>
    </row>
    <row r="5" customFormat="false" ht="84.75" hidden="false" customHeight="true" outlineLevel="0" collapsed="false">
      <c r="A5" s="18"/>
      <c r="B5" s="18"/>
      <c r="C5" s="18"/>
      <c r="D5" s="18"/>
      <c r="E5" s="18"/>
      <c r="F5" s="18"/>
      <c r="G5" s="18" t="s">
        <v>61</v>
      </c>
      <c r="H5" s="18" t="s">
        <v>62</v>
      </c>
      <c r="I5" s="18"/>
      <c r="J5" s="18"/>
      <c r="K5" s="18"/>
      <c r="L5" s="18"/>
      <c r="M5" s="20"/>
    </row>
    <row r="6" customFormat="false" ht="63" hidden="false" customHeight="false" outlineLevel="0" collapsed="false">
      <c r="A6" s="18" t="n">
        <v>1</v>
      </c>
      <c r="B6" s="21" t="s">
        <v>63</v>
      </c>
      <c r="C6" s="18" t="s">
        <v>64</v>
      </c>
      <c r="D6" s="18" t="s">
        <v>65</v>
      </c>
      <c r="E6" s="22" t="s">
        <v>66</v>
      </c>
      <c r="F6" s="23"/>
      <c r="G6" s="23" t="s">
        <v>67</v>
      </c>
      <c r="H6" s="23"/>
      <c r="I6" s="18"/>
      <c r="J6" s="18" t="n">
        <v>13.35</v>
      </c>
      <c r="K6" s="24" t="s">
        <v>68</v>
      </c>
      <c r="L6" s="18" t="n">
        <v>1000</v>
      </c>
      <c r="M6" s="25" t="s">
        <v>69</v>
      </c>
    </row>
    <row r="7" customFormat="false" ht="15.75" hidden="false" customHeight="false" outlineLevel="0" collapsed="false">
      <c r="A7" s="26" t="n">
        <v>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13"/>
    </row>
    <row r="10" customFormat="false" ht="15" hidden="false" customHeight="true" outlineLevel="0" collapsed="false">
      <c r="B10" s="27" t="s">
        <v>70</v>
      </c>
      <c r="C10" s="27"/>
      <c r="D10" s="27"/>
    </row>
    <row r="11" customFormat="false" ht="15" hidden="false" customHeight="false" outlineLevel="0" collapsed="false">
      <c r="B11" s="27"/>
      <c r="C11" s="27"/>
      <c r="D11" s="27"/>
    </row>
    <row r="12" customFormat="false" ht="21.75" hidden="false" customHeight="true" outlineLevel="0" collapsed="false">
      <c r="B12" s="27"/>
      <c r="C12" s="27"/>
      <c r="D12" s="27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7" activeCellId="0" sqref="A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71</v>
      </c>
    </row>
    <row r="3" customFormat="false" ht="15.75" hidden="false" customHeight="true" outlineLevel="0" collapsed="false">
      <c r="A3" s="28" t="s">
        <v>72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15.75" hidden="false" customHeight="true" outlineLevel="0" collapsed="false">
      <c r="A5" s="29" t="s">
        <v>38</v>
      </c>
      <c r="B5" s="18" t="s">
        <v>73</v>
      </c>
      <c r="C5" s="18" t="s">
        <v>53</v>
      </c>
      <c r="D5" s="18" t="s">
        <v>74</v>
      </c>
      <c r="E5" s="18"/>
      <c r="F5" s="18"/>
      <c r="G5" s="18"/>
      <c r="H5" s="18" t="s">
        <v>75</v>
      </c>
      <c r="I5" s="18" t="s">
        <v>59</v>
      </c>
      <c r="J5" s="18" t="s">
        <v>50</v>
      </c>
      <c r="K5" s="18" t="s">
        <v>76</v>
      </c>
      <c r="L5" s="18"/>
    </row>
    <row r="6" customFormat="false" ht="15.75" hidden="false" customHeight="false" outlineLevel="0" collapsed="false">
      <c r="A6" s="29"/>
      <c r="B6" s="18"/>
      <c r="C6" s="18"/>
      <c r="D6" s="18"/>
      <c r="E6" s="18"/>
      <c r="F6" s="18"/>
      <c r="G6" s="18"/>
      <c r="H6" s="18"/>
      <c r="I6" s="18"/>
      <c r="J6" s="18"/>
      <c r="K6" s="18" t="s">
        <v>77</v>
      </c>
      <c r="L6" s="18" t="s">
        <v>78</v>
      </c>
    </row>
    <row r="7" customFormat="false" ht="47.25" hidden="false" customHeight="true" outlineLevel="0" collapsed="false">
      <c r="A7" s="30" t="n">
        <v>1</v>
      </c>
      <c r="B7" s="31" t="s">
        <v>79</v>
      </c>
      <c r="C7" s="12" t="s">
        <v>80</v>
      </c>
      <c r="D7" s="18" t="s">
        <v>81</v>
      </c>
      <c r="E7" s="18"/>
      <c r="F7" s="18"/>
      <c r="G7" s="18"/>
      <c r="H7" s="32" t="s">
        <v>82</v>
      </c>
      <c r="I7" s="32" t="n">
        <v>500</v>
      </c>
      <c r="J7" s="19" t="s">
        <v>83</v>
      </c>
      <c r="K7" s="7" t="n">
        <v>0.8</v>
      </c>
      <c r="L7" s="18" t="n">
        <v>523</v>
      </c>
    </row>
    <row r="8" customFormat="false" ht="63" hidden="false" customHeight="true" outlineLevel="0" collapsed="false">
      <c r="A8" s="30" t="n">
        <v>2</v>
      </c>
      <c r="B8" s="18" t="s">
        <v>84</v>
      </c>
      <c r="C8" s="12" t="s">
        <v>85</v>
      </c>
      <c r="D8" s="18" t="s">
        <v>81</v>
      </c>
      <c r="E8" s="18"/>
      <c r="F8" s="18"/>
      <c r="G8" s="18"/>
      <c r="H8" s="32" t="s">
        <v>82</v>
      </c>
      <c r="I8" s="32" t="n">
        <v>500</v>
      </c>
      <c r="J8" s="19" t="s">
        <v>86</v>
      </c>
      <c r="K8" s="18" t="n">
        <v>0.7</v>
      </c>
      <c r="L8" s="18" t="n">
        <v>445</v>
      </c>
    </row>
    <row r="9" customFormat="false" ht="63" hidden="false" customHeight="true" outlineLevel="0" collapsed="false">
      <c r="A9" s="30" t="n">
        <v>3</v>
      </c>
      <c r="B9" s="30" t="s">
        <v>87</v>
      </c>
      <c r="C9" s="12" t="s">
        <v>85</v>
      </c>
      <c r="D9" s="33" t="s">
        <v>81</v>
      </c>
      <c r="E9" s="33"/>
      <c r="F9" s="33"/>
      <c r="G9" s="33"/>
      <c r="H9" s="34" t="s">
        <v>82</v>
      </c>
      <c r="I9" s="34" t="n">
        <v>500</v>
      </c>
      <c r="J9" s="35" t="s">
        <v>88</v>
      </c>
      <c r="K9" s="18" t="n">
        <v>0.7</v>
      </c>
      <c r="L9" s="18" t="n">
        <v>445</v>
      </c>
    </row>
    <row r="10" customFormat="false" ht="47.25" hidden="false" customHeight="true" outlineLevel="0" collapsed="false">
      <c r="A10" s="30" t="n">
        <v>4</v>
      </c>
      <c r="B10" s="26" t="s">
        <v>89</v>
      </c>
      <c r="C10" s="12" t="s">
        <v>90</v>
      </c>
      <c r="D10" s="18" t="s">
        <v>81</v>
      </c>
      <c r="E10" s="18"/>
      <c r="F10" s="18"/>
      <c r="G10" s="18"/>
      <c r="H10" s="32" t="s">
        <v>82</v>
      </c>
      <c r="I10" s="32" t="n">
        <v>500</v>
      </c>
      <c r="J10" s="29" t="s">
        <v>91</v>
      </c>
      <c r="K10" s="18" t="n">
        <v>0.9</v>
      </c>
      <c r="L10" s="12" t="n">
        <v>209</v>
      </c>
    </row>
    <row r="11" customFormat="false" ht="94.5" hidden="false" customHeight="true" outlineLevel="0" collapsed="false">
      <c r="A11" s="18" t="n">
        <v>5</v>
      </c>
      <c r="B11" s="18" t="s">
        <v>92</v>
      </c>
      <c r="C11" s="36" t="s">
        <v>93</v>
      </c>
      <c r="D11" s="18" t="s">
        <v>81</v>
      </c>
      <c r="E11" s="18"/>
      <c r="F11" s="18"/>
      <c r="G11" s="18"/>
      <c r="H11" s="32" t="s">
        <v>82</v>
      </c>
      <c r="I11" s="32" t="n">
        <v>500</v>
      </c>
      <c r="J11" s="29" t="s">
        <v>94</v>
      </c>
      <c r="K11" s="7" t="n">
        <v>0.9</v>
      </c>
      <c r="L11" s="12" t="n">
        <v>410</v>
      </c>
    </row>
    <row r="12" customFormat="false" ht="63" hidden="false" customHeight="true" outlineLevel="0" collapsed="false">
      <c r="A12" s="18" t="n">
        <v>6</v>
      </c>
      <c r="B12" s="37" t="s">
        <v>95</v>
      </c>
      <c r="C12" s="38" t="s">
        <v>96</v>
      </c>
      <c r="D12" s="18" t="s">
        <v>97</v>
      </c>
      <c r="E12" s="18"/>
      <c r="F12" s="18"/>
      <c r="G12" s="18"/>
      <c r="H12" s="32" t="s">
        <v>82</v>
      </c>
      <c r="I12" s="32" t="n">
        <v>500</v>
      </c>
      <c r="J12" s="29" t="s">
        <v>98</v>
      </c>
      <c r="K12" s="7" t="n">
        <v>0.9</v>
      </c>
      <c r="L12" s="12" t="n">
        <v>286</v>
      </c>
    </row>
    <row r="13" customFormat="false" ht="47.25" hidden="false" customHeight="true" outlineLevel="0" collapsed="false">
      <c r="A13" s="18" t="n">
        <v>7</v>
      </c>
      <c r="B13" s="18" t="s">
        <v>99</v>
      </c>
      <c r="C13" s="38" t="s">
        <v>100</v>
      </c>
      <c r="D13" s="18" t="s">
        <v>101</v>
      </c>
      <c r="E13" s="18"/>
      <c r="F13" s="18"/>
      <c r="G13" s="18"/>
      <c r="H13" s="32" t="s">
        <v>82</v>
      </c>
      <c r="I13" s="32" t="n">
        <v>500</v>
      </c>
      <c r="J13" s="29" t="s">
        <v>102</v>
      </c>
      <c r="K13" s="18" t="n">
        <v>0.9</v>
      </c>
      <c r="L13" s="12" t="n">
        <v>188</v>
      </c>
    </row>
    <row r="14" customFormat="false" ht="60" hidden="false" customHeight="true" outlineLevel="0" collapsed="false">
      <c r="A14" s="18" t="n">
        <v>8</v>
      </c>
      <c r="B14" s="18" t="s">
        <v>103</v>
      </c>
      <c r="C14" s="38" t="s">
        <v>93</v>
      </c>
      <c r="D14" s="18" t="s">
        <v>81</v>
      </c>
      <c r="E14" s="18"/>
      <c r="F14" s="18"/>
      <c r="G14" s="18"/>
      <c r="H14" s="32" t="s">
        <v>82</v>
      </c>
      <c r="I14" s="32" t="n">
        <v>500</v>
      </c>
      <c r="J14" s="29" t="s">
        <v>104</v>
      </c>
      <c r="K14" s="7" t="n">
        <v>0.9</v>
      </c>
      <c r="L14" s="12" t="n">
        <v>411</v>
      </c>
    </row>
    <row r="15" customFormat="false" ht="56.25" hidden="false" customHeight="true" outlineLevel="0" collapsed="false">
      <c r="A15" s="18" t="n">
        <v>9</v>
      </c>
      <c r="B15" s="26" t="s">
        <v>89</v>
      </c>
      <c r="C15" s="12" t="s">
        <v>90</v>
      </c>
      <c r="D15" s="18" t="s">
        <v>81</v>
      </c>
      <c r="E15" s="18"/>
      <c r="F15" s="18"/>
      <c r="G15" s="18"/>
      <c r="H15" s="32" t="s">
        <v>82</v>
      </c>
      <c r="I15" s="32" t="n">
        <v>500</v>
      </c>
      <c r="J15" s="29" t="s">
        <v>105</v>
      </c>
      <c r="K15" s="18" t="n">
        <v>0.9</v>
      </c>
      <c r="L15" s="12" t="n">
        <v>209</v>
      </c>
    </row>
    <row r="16" customFormat="false" ht="63" hidden="false" customHeight="true" outlineLevel="0" collapsed="false">
      <c r="A16" s="18" t="n">
        <v>10</v>
      </c>
      <c r="B16" s="18" t="s">
        <v>106</v>
      </c>
      <c r="C16" s="12" t="s">
        <v>107</v>
      </c>
      <c r="D16" s="18" t="s">
        <v>101</v>
      </c>
      <c r="E16" s="18"/>
      <c r="F16" s="18"/>
      <c r="G16" s="18"/>
      <c r="H16" s="32" t="s">
        <v>82</v>
      </c>
      <c r="I16" s="32" t="n">
        <v>500</v>
      </c>
      <c r="J16" s="29" t="s">
        <v>108</v>
      </c>
      <c r="K16" s="18" t="n">
        <v>0.8</v>
      </c>
      <c r="L16" s="12" t="n">
        <v>184</v>
      </c>
    </row>
    <row r="17" customFormat="false" ht="47.25" hidden="false" customHeight="true" outlineLevel="0" collapsed="false">
      <c r="A17" s="18" t="n">
        <v>11</v>
      </c>
      <c r="B17" s="18" t="s">
        <v>109</v>
      </c>
      <c r="C17" s="12" t="s">
        <v>110</v>
      </c>
      <c r="D17" s="18" t="s">
        <v>81</v>
      </c>
      <c r="E17" s="18"/>
      <c r="F17" s="18"/>
      <c r="G17" s="18"/>
      <c r="H17" s="32" t="s">
        <v>82</v>
      </c>
      <c r="I17" s="32" t="n">
        <v>500</v>
      </c>
      <c r="J17" s="19" t="s">
        <v>111</v>
      </c>
      <c r="K17" s="18" t="n">
        <v>0.9</v>
      </c>
      <c r="L17" s="12" t="n">
        <v>524</v>
      </c>
    </row>
    <row r="18" customFormat="false" ht="63" hidden="false" customHeight="true" outlineLevel="0" collapsed="false">
      <c r="A18" s="18" t="n">
        <v>12</v>
      </c>
      <c r="B18" s="26" t="s">
        <v>95</v>
      </c>
      <c r="C18" s="38" t="s">
        <v>96</v>
      </c>
      <c r="D18" s="18" t="s">
        <v>97</v>
      </c>
      <c r="E18" s="18"/>
      <c r="F18" s="18"/>
      <c r="G18" s="18"/>
      <c r="H18" s="32" t="s">
        <v>82</v>
      </c>
      <c r="I18" s="32" t="n">
        <v>500</v>
      </c>
      <c r="J18" s="29" t="s">
        <v>112</v>
      </c>
      <c r="K18" s="7" t="n">
        <v>0.8</v>
      </c>
      <c r="L18" s="12" t="n">
        <v>286</v>
      </c>
    </row>
    <row r="19" customFormat="false" ht="63" hidden="false" customHeight="true" outlineLevel="0" collapsed="false">
      <c r="A19" s="18" t="n">
        <v>13</v>
      </c>
      <c r="B19" s="18" t="s">
        <v>87</v>
      </c>
      <c r="C19" s="12" t="s">
        <v>113</v>
      </c>
      <c r="D19" s="18" t="s">
        <v>114</v>
      </c>
      <c r="E19" s="18"/>
      <c r="F19" s="18"/>
      <c r="G19" s="18"/>
      <c r="H19" s="32" t="s">
        <v>82</v>
      </c>
      <c r="I19" s="32" t="n">
        <v>500</v>
      </c>
      <c r="J19" s="39" t="s">
        <v>115</v>
      </c>
      <c r="K19" s="40" t="n">
        <v>0.6</v>
      </c>
      <c r="L19" s="18" t="n">
        <v>396</v>
      </c>
    </row>
    <row r="22" customFormat="false" ht="14.45" hidden="false" customHeight="true" outlineLevel="0" collapsed="false">
      <c r="B22" s="41" t="s">
        <v>116</v>
      </c>
      <c r="C22" s="41"/>
      <c r="D22" s="41"/>
      <c r="E22" s="41"/>
      <c r="F22" s="41"/>
      <c r="G22" s="41"/>
    </row>
    <row r="23" customFormat="false" ht="30.75" hidden="false" customHeight="true" outlineLevel="0" collapsed="false">
      <c r="B23" s="41"/>
      <c r="C23" s="41"/>
      <c r="D23" s="41"/>
      <c r="E23" s="41"/>
      <c r="F23" s="41"/>
      <c r="G23" s="41"/>
      <c r="K23" s="0" t="s">
        <v>117</v>
      </c>
    </row>
    <row r="24" customFormat="false" ht="62.25" hidden="false" customHeight="true" outlineLevel="0" collapsed="false">
      <c r="B24" s="42" t="s">
        <v>118</v>
      </c>
      <c r="C24" s="42"/>
      <c r="D24" s="42"/>
      <c r="E24" s="42"/>
      <c r="F24" s="42"/>
      <c r="G24" s="42"/>
    </row>
  </sheetData>
  <mergeCells count="24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B22:G23"/>
    <mergeCell ref="B24:G24"/>
  </mergeCells>
  <hyperlinks>
    <hyperlink ref="B7" r:id="rId1" display="Развитие науки и технологий в эпоху глобальной трансформации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43" t="s">
        <v>119</v>
      </c>
      <c r="C2" s="44"/>
    </row>
    <row r="4" customFormat="false" ht="90.75" hidden="false" customHeight="true" outlineLevel="0" collapsed="false">
      <c r="A4" s="18" t="s">
        <v>38</v>
      </c>
      <c r="B4" s="18" t="s">
        <v>120</v>
      </c>
      <c r="C4" s="18" t="s">
        <v>121</v>
      </c>
      <c r="D4" s="18" t="s">
        <v>122</v>
      </c>
      <c r="E4" s="18" t="s">
        <v>123</v>
      </c>
      <c r="F4" s="18" t="s">
        <v>124</v>
      </c>
      <c r="G4" s="18" t="s">
        <v>125</v>
      </c>
      <c r="H4" s="18" t="s">
        <v>126</v>
      </c>
      <c r="I4" s="45" t="s">
        <v>127</v>
      </c>
      <c r="J4" s="18" t="s">
        <v>128</v>
      </c>
      <c r="K4" s="45" t="s">
        <v>129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45"/>
      <c r="J5" s="23"/>
      <c r="K5" s="4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3"/>
      <c r="K6" s="45"/>
    </row>
    <row r="9" customFormat="false" ht="15" hidden="false" customHeight="false" outlineLevel="0" collapsed="false">
      <c r="B9" s="46" t="s">
        <v>130</v>
      </c>
    </row>
    <row r="10" customFormat="false" ht="15" hidden="false" customHeight="false" outlineLevel="0" collapsed="false">
      <c r="B10" s="46" t="s">
        <v>131</v>
      </c>
    </row>
    <row r="11" customFormat="false" ht="15" hidden="false" customHeight="false" outlineLevel="0" collapsed="false">
      <c r="B11" s="46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133</v>
      </c>
      <c r="L2" s="44"/>
      <c r="M2" s="44"/>
      <c r="N2" s="44"/>
    </row>
    <row r="4" customFormat="false" ht="78.75" hidden="false" customHeight="false" outlineLevel="0" collapsed="false">
      <c r="A4" s="18" t="s">
        <v>38</v>
      </c>
      <c r="B4" s="18" t="s">
        <v>120</v>
      </c>
      <c r="C4" s="18" t="s">
        <v>121</v>
      </c>
      <c r="D4" s="18" t="s">
        <v>122</v>
      </c>
      <c r="E4" s="18" t="s">
        <v>123</v>
      </c>
      <c r="F4" s="18" t="s">
        <v>124</v>
      </c>
      <c r="G4" s="18" t="s">
        <v>125</v>
      </c>
      <c r="H4" s="18" t="s">
        <v>134</v>
      </c>
      <c r="I4" s="45" t="s">
        <v>127</v>
      </c>
      <c r="J4" s="18" t="s">
        <v>128</v>
      </c>
      <c r="K4" s="45" t="s">
        <v>129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45"/>
      <c r="J5" s="23"/>
      <c r="K5" s="4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3"/>
      <c r="K6" s="45"/>
    </row>
    <row r="9" customFormat="false" ht="15.75" hidden="false" customHeight="false" outlineLevel="0" collapsed="false">
      <c r="B9" s="47" t="s">
        <v>130</v>
      </c>
    </row>
    <row r="10" customFormat="false" ht="15.75" hidden="false" customHeight="false" outlineLevel="0" collapsed="false">
      <c r="B10" s="48" t="s">
        <v>131</v>
      </c>
    </row>
    <row r="11" customFormat="false" ht="15.75" hidden="false" customHeight="false" outlineLevel="0" collapsed="false">
      <c r="B11" s="48"/>
    </row>
    <row r="14" customFormat="false" ht="15.75" hidden="false" customHeight="false" outlineLevel="0" collapsed="false">
      <c r="B14" s="49" t="s">
        <v>135</v>
      </c>
      <c r="C14" s="50"/>
    </row>
    <row r="15" customFormat="false" ht="15.75" hidden="false" customHeight="false" outlineLevel="0" collapsed="false">
      <c r="B15" s="51" t="s">
        <v>136</v>
      </c>
      <c r="C15" s="51"/>
    </row>
    <row r="16" customFormat="false" ht="15.75" hidden="false" customHeight="false" outlineLevel="0" collapsed="false">
      <c r="B16" s="52"/>
      <c r="C16" s="52"/>
    </row>
    <row r="17" customFormat="false" ht="15.75" hidden="false" customHeight="false" outlineLevel="0" collapsed="false">
      <c r="A17" s="44"/>
      <c r="B17" s="53"/>
      <c r="C17" s="53"/>
      <c r="D17" s="44"/>
      <c r="E17" s="44"/>
    </row>
    <row r="18" customFormat="false" ht="15.75" hidden="false" customHeight="false" outlineLevel="0" collapsed="false">
      <c r="A18" s="44"/>
      <c r="B18" s="53"/>
      <c r="C18" s="53"/>
      <c r="D18" s="44"/>
      <c r="E18" s="44"/>
    </row>
    <row r="19" customFormat="false" ht="15" hidden="false" customHeight="false" outlineLevel="0" collapsed="false">
      <c r="A19" s="44"/>
      <c r="B19" s="44"/>
      <c r="C19" s="44"/>
      <c r="D19" s="44"/>
      <c r="E19" s="44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31.7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1" t="s">
        <v>137</v>
      </c>
    </row>
    <row r="4" customFormat="false" ht="63" hidden="false" customHeight="false" outlineLevel="0" collapsed="false">
      <c r="A4" s="54" t="s">
        <v>38</v>
      </c>
      <c r="B4" s="18" t="s">
        <v>120</v>
      </c>
      <c r="C4" s="54" t="s">
        <v>121</v>
      </c>
      <c r="D4" s="54" t="s">
        <v>122</v>
      </c>
      <c r="E4" s="54" t="s">
        <v>138</v>
      </c>
      <c r="F4" s="54" t="s">
        <v>125</v>
      </c>
      <c r="G4" s="54" t="s">
        <v>139</v>
      </c>
      <c r="H4" s="18" t="s">
        <v>128</v>
      </c>
      <c r="I4" s="55" t="s">
        <v>129</v>
      </c>
    </row>
    <row r="5" customFormat="false" ht="111.75" hidden="false" customHeight="true" outlineLevel="0" collapsed="false">
      <c r="A5" s="56"/>
      <c r="B5" s="57"/>
      <c r="C5" s="57"/>
      <c r="D5" s="57"/>
      <c r="E5" s="57"/>
      <c r="F5" s="57"/>
      <c r="G5" s="57"/>
      <c r="H5" s="58"/>
      <c r="I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1" min="10" style="0" width="11.42"/>
  </cols>
  <sheetData>
    <row r="2" customFormat="false" ht="15.75" hidden="false" customHeight="false" outlineLevel="0" collapsed="false">
      <c r="A2" s="1" t="s">
        <v>140</v>
      </c>
    </row>
    <row r="4" customFormat="false" ht="77.25" hidden="false" customHeight="true" outlineLevel="0" collapsed="false">
      <c r="A4" s="18" t="s">
        <v>38</v>
      </c>
      <c r="B4" s="18" t="s">
        <v>120</v>
      </c>
      <c r="C4" s="18" t="s">
        <v>121</v>
      </c>
      <c r="D4" s="18" t="s">
        <v>141</v>
      </c>
      <c r="E4" s="38" t="s">
        <v>125</v>
      </c>
      <c r="F4" s="18" t="s">
        <v>138</v>
      </c>
      <c r="G4" s="18" t="s">
        <v>142</v>
      </c>
      <c r="H4" s="18" t="s">
        <v>143</v>
      </c>
      <c r="I4" s="18" t="s">
        <v>144</v>
      </c>
      <c r="J4" s="18" t="s">
        <v>128</v>
      </c>
      <c r="K4" s="18" t="s">
        <v>145</v>
      </c>
      <c r="L4" s="45" t="s">
        <v>129</v>
      </c>
    </row>
    <row r="5" customFormat="false" ht="110.25" hidden="false" customHeight="false" outlineLevel="0" collapsed="false">
      <c r="A5" s="18" t="n">
        <v>1</v>
      </c>
      <c r="B5" s="19" t="s">
        <v>146</v>
      </c>
      <c r="C5" s="29" t="s">
        <v>147</v>
      </c>
      <c r="D5" s="59" t="s">
        <v>148</v>
      </c>
      <c r="E5" s="38" t="s">
        <v>149</v>
      </c>
      <c r="F5" s="60" t="s">
        <v>150</v>
      </c>
      <c r="G5" s="18" t="n">
        <v>2023</v>
      </c>
      <c r="H5" s="18" t="s">
        <v>151</v>
      </c>
      <c r="I5" s="18" t="s">
        <v>152</v>
      </c>
      <c r="J5" s="18" t="s">
        <v>82</v>
      </c>
      <c r="K5" s="17" t="s">
        <v>153</v>
      </c>
      <c r="L5" s="38" t="s">
        <v>154</v>
      </c>
    </row>
    <row r="6" customFormat="false" ht="94.5" hidden="false" customHeight="false" outlineLevel="0" collapsed="false">
      <c r="A6" s="32" t="n">
        <v>2</v>
      </c>
      <c r="B6" s="61" t="s">
        <v>155</v>
      </c>
      <c r="C6" s="29" t="s">
        <v>156</v>
      </c>
      <c r="D6" s="62" t="s">
        <v>157</v>
      </c>
      <c r="E6" s="63" t="s">
        <v>158</v>
      </c>
      <c r="F6" s="60" t="s">
        <v>159</v>
      </c>
      <c r="G6" s="18" t="n">
        <v>2023</v>
      </c>
      <c r="H6" s="18" t="s">
        <v>160</v>
      </c>
      <c r="I6" s="18" t="s">
        <v>161</v>
      </c>
      <c r="J6" s="18" t="s">
        <v>162</v>
      </c>
      <c r="K6" s="17" t="s">
        <v>163</v>
      </c>
      <c r="L6" s="11"/>
    </row>
    <row r="7" customFormat="false" ht="94.5" hidden="false" customHeight="false" outlineLevel="0" collapsed="false">
      <c r="A7" s="32" t="n">
        <v>3</v>
      </c>
      <c r="B7" s="29" t="s">
        <v>164</v>
      </c>
      <c r="C7" s="29" t="s">
        <v>156</v>
      </c>
      <c r="D7" s="64" t="s">
        <v>165</v>
      </c>
      <c r="E7" s="65" t="s">
        <v>158</v>
      </c>
      <c r="F7" s="60" t="s">
        <v>159</v>
      </c>
      <c r="G7" s="18" t="n">
        <v>2023</v>
      </c>
      <c r="H7" s="18" t="s">
        <v>166</v>
      </c>
      <c r="I7" s="18" t="s">
        <v>167</v>
      </c>
      <c r="J7" s="18" t="s">
        <v>162</v>
      </c>
      <c r="K7" s="17" t="s">
        <v>163</v>
      </c>
      <c r="L7" s="11"/>
    </row>
    <row r="8" customFormat="false" ht="110.25" hidden="false" customHeight="false" outlineLevel="0" collapsed="false">
      <c r="A8" s="32" t="n">
        <v>4</v>
      </c>
      <c r="B8" s="29" t="s">
        <v>168</v>
      </c>
      <c r="C8" s="29" t="s">
        <v>169</v>
      </c>
      <c r="D8" s="59" t="s">
        <v>170</v>
      </c>
      <c r="E8" s="66" t="s">
        <v>171</v>
      </c>
      <c r="F8" s="60" t="s">
        <v>172</v>
      </c>
      <c r="G8" s="18" t="n">
        <v>2022</v>
      </c>
      <c r="H8" s="18" t="s">
        <v>173</v>
      </c>
      <c r="I8" s="18" t="s">
        <v>174</v>
      </c>
      <c r="J8" s="18" t="s">
        <v>162</v>
      </c>
      <c r="K8" s="17" t="s">
        <v>153</v>
      </c>
      <c r="L8" s="67" t="s">
        <v>175</v>
      </c>
    </row>
    <row r="9" customFormat="false" ht="110.25" hidden="false" customHeight="false" outlineLevel="0" collapsed="false">
      <c r="A9" s="32" t="n">
        <v>5</v>
      </c>
      <c r="B9" s="29" t="s">
        <v>176</v>
      </c>
      <c r="C9" s="29" t="s">
        <v>177</v>
      </c>
      <c r="D9" s="62" t="s">
        <v>178</v>
      </c>
      <c r="E9" s="38" t="s">
        <v>179</v>
      </c>
      <c r="F9" s="68" t="s">
        <v>180</v>
      </c>
      <c r="G9" s="18" t="n">
        <v>2023</v>
      </c>
      <c r="H9" s="18" t="s">
        <v>160</v>
      </c>
      <c r="I9" s="18" t="s">
        <v>181</v>
      </c>
      <c r="J9" s="18" t="s">
        <v>162</v>
      </c>
      <c r="K9" s="17" t="s">
        <v>182</v>
      </c>
      <c r="L9" s="69" t="s">
        <v>183</v>
      </c>
    </row>
    <row r="10" customFormat="false" ht="78.75" hidden="false" customHeight="false" outlineLevel="0" collapsed="false">
      <c r="A10" s="32" t="n">
        <v>6</v>
      </c>
      <c r="B10" s="70" t="s">
        <v>184</v>
      </c>
      <c r="C10" s="18" t="s">
        <v>185</v>
      </c>
      <c r="D10" s="71" t="s">
        <v>186</v>
      </c>
      <c r="E10" s="65" t="s">
        <v>187</v>
      </c>
      <c r="F10" s="29" t="s">
        <v>188</v>
      </c>
      <c r="G10" s="18" t="n">
        <v>2023</v>
      </c>
      <c r="H10" s="18" t="s">
        <v>189</v>
      </c>
      <c r="I10" s="18" t="s">
        <v>190</v>
      </c>
      <c r="J10" s="18" t="s">
        <v>82</v>
      </c>
      <c r="K10" s="17" t="s">
        <v>182</v>
      </c>
      <c r="L10" s="11"/>
    </row>
    <row r="11" customFormat="false" ht="110.25" hidden="false" customHeight="false" outlineLevel="0" collapsed="false">
      <c r="A11" s="32" t="n">
        <v>7</v>
      </c>
      <c r="B11" s="72" t="s">
        <v>191</v>
      </c>
      <c r="C11" s="18" t="s">
        <v>192</v>
      </c>
      <c r="D11" s="73" t="s">
        <v>193</v>
      </c>
      <c r="E11" s="74" t="s">
        <v>194</v>
      </c>
      <c r="F11" s="75" t="s">
        <v>195</v>
      </c>
      <c r="G11" s="18" t="n">
        <v>2023</v>
      </c>
      <c r="H11" s="18" t="s">
        <v>173</v>
      </c>
      <c r="I11" s="18" t="s">
        <v>196</v>
      </c>
      <c r="J11" s="18" t="s">
        <v>82</v>
      </c>
      <c r="K11" s="17" t="s">
        <v>182</v>
      </c>
      <c r="L11" s="11"/>
    </row>
    <row r="12" customFormat="false" ht="94.5" hidden="false" customHeight="false" outlineLevel="0" collapsed="false">
      <c r="A12" s="18" t="n">
        <v>8</v>
      </c>
      <c r="B12" s="39" t="s">
        <v>197</v>
      </c>
      <c r="C12" s="18" t="s">
        <v>198</v>
      </c>
      <c r="D12" s="76" t="s">
        <v>199</v>
      </c>
      <c r="E12" s="18" t="s">
        <v>200</v>
      </c>
      <c r="F12" s="18" t="s">
        <v>201</v>
      </c>
      <c r="G12" s="18" t="n">
        <v>2023</v>
      </c>
      <c r="H12" s="23" t="s">
        <v>202</v>
      </c>
      <c r="I12" s="23" t="s">
        <v>203</v>
      </c>
      <c r="J12" s="18" t="s">
        <v>82</v>
      </c>
      <c r="K12" s="17" t="s">
        <v>182</v>
      </c>
      <c r="L12" s="45"/>
    </row>
    <row r="13" customFormat="false" ht="126" hidden="false" customHeight="false" outlineLevel="0" collapsed="false">
      <c r="A13" s="18" t="n">
        <v>9</v>
      </c>
      <c r="B13" s="39" t="s">
        <v>204</v>
      </c>
      <c r="C13" s="18" t="s">
        <v>205</v>
      </c>
      <c r="D13" s="76" t="s">
        <v>206</v>
      </c>
      <c r="E13" s="18" t="s">
        <v>207</v>
      </c>
      <c r="F13" s="18" t="s">
        <v>208</v>
      </c>
      <c r="G13" s="18" t="n">
        <v>2023</v>
      </c>
      <c r="H13" s="23" t="s">
        <v>209</v>
      </c>
      <c r="I13" s="23" t="s">
        <v>210</v>
      </c>
      <c r="J13" s="18" t="s">
        <v>82</v>
      </c>
      <c r="K13" s="17" t="s">
        <v>153</v>
      </c>
      <c r="L13" s="45"/>
    </row>
    <row r="14" customFormat="false" ht="94.5" hidden="false" customHeight="false" outlineLevel="0" collapsed="false">
      <c r="A14" s="18" t="n">
        <v>10</v>
      </c>
      <c r="B14" s="39" t="s">
        <v>211</v>
      </c>
      <c r="C14" s="18" t="s">
        <v>212</v>
      </c>
      <c r="D14" s="18" t="s">
        <v>213</v>
      </c>
      <c r="E14" s="18" t="s">
        <v>187</v>
      </c>
      <c r="F14" s="29" t="s">
        <v>214</v>
      </c>
      <c r="G14" s="18" t="n">
        <v>2023</v>
      </c>
      <c r="H14" s="23" t="s">
        <v>151</v>
      </c>
      <c r="I14" s="23"/>
      <c r="J14" s="18" t="s">
        <v>82</v>
      </c>
      <c r="K14" s="17" t="s">
        <v>182</v>
      </c>
      <c r="L14" s="45"/>
    </row>
    <row r="15" customFormat="false" ht="110.25" hidden="false" customHeight="false" outlineLevel="0" collapsed="false">
      <c r="A15" s="18" t="n">
        <v>11</v>
      </c>
      <c r="B15" s="39" t="s">
        <v>215</v>
      </c>
      <c r="C15" s="18" t="s">
        <v>216</v>
      </c>
      <c r="D15" s="18" t="s">
        <v>213</v>
      </c>
      <c r="E15" s="18" t="s">
        <v>187</v>
      </c>
      <c r="F15" s="29" t="s">
        <v>214</v>
      </c>
      <c r="G15" s="18" t="n">
        <v>2023</v>
      </c>
      <c r="H15" s="23" t="s">
        <v>217</v>
      </c>
      <c r="I15" s="18"/>
      <c r="J15" s="18" t="s">
        <v>82</v>
      </c>
      <c r="K15" s="17" t="s">
        <v>182</v>
      </c>
      <c r="L15" s="45"/>
    </row>
    <row r="16" customFormat="false" ht="135" hidden="false" customHeight="false" outlineLevel="0" collapsed="false">
      <c r="A16" s="18" t="n">
        <v>12</v>
      </c>
      <c r="B16" s="77" t="s">
        <v>218</v>
      </c>
      <c r="C16" s="40" t="s">
        <v>147</v>
      </c>
      <c r="D16" s="18" t="s">
        <v>213</v>
      </c>
      <c r="E16" s="18" t="s">
        <v>187</v>
      </c>
      <c r="F16" s="29" t="s">
        <v>214</v>
      </c>
      <c r="G16" s="18" t="n">
        <v>2023</v>
      </c>
      <c r="H16" s="23" t="s">
        <v>151</v>
      </c>
      <c r="I16" s="13"/>
      <c r="J16" s="18" t="s">
        <v>82</v>
      </c>
      <c r="K16" s="17" t="s">
        <v>182</v>
      </c>
      <c r="L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21" customFormat="false" ht="15" hidden="false" customHeight="false" outlineLevel="0" collapsed="false">
      <c r="A21" s="78" t="s">
        <v>219</v>
      </c>
    </row>
    <row r="22" customFormat="false" ht="15" hidden="false" customHeight="false" outlineLevel="0" collapsed="false">
      <c r="A22" s="78"/>
    </row>
    <row r="23" customFormat="false" ht="15" hidden="false" customHeight="false" outlineLevel="0" collapsed="false">
      <c r="A23" s="78" t="s">
        <v>220</v>
      </c>
    </row>
    <row r="32" customFormat="false" ht="15" hidden="false" customHeight="false" outlineLevel="0" collapsed="false">
      <c r="J32" s="79"/>
      <c r="K32" s="79"/>
    </row>
  </sheetData>
  <hyperlinks>
    <hyperlink ref="D5" r:id="rId1" display="https://pedagogy-journal.ru/article/ped20230133/fulltext"/>
    <hyperlink ref="D6" r:id="rId2" display="https://elibrary.ru/item.asp?id=52689593"/>
    <hyperlink ref="D7" r:id="rId3" display="https://elibrary.ru/item.asp?id=52689611"/>
    <hyperlink ref="D8" r:id="rId4" display="https://elibrary.ru/item.asp?id=52791111"/>
    <hyperlink ref="D9" r:id="rId5" display="https://elibrary.ru/item.asp?id=52461478"/>
    <hyperlink ref="F9" r:id="rId6" display="Общество: социология, психология, педагогика. Издательский дом ХОРС г.Краснодар"/>
    <hyperlink ref="D10" r:id="rId7" display="https://www.elibrary.ru/item.asp?id=53980891 "/>
    <hyperlink ref="D11" r:id="rId8" display="Modern Humanities Success №11, 2023 — Modern Humanities Success (mhs-journal.ru)"/>
    <hyperlink ref="D12" r:id="rId9" display="https://opi-journal.ru/archives/category/publications/2023g/tom-5-7"/>
    <hyperlink ref="D13" r:id="rId10" display="https://su-journal.ru/archives/107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85"/>
    <col collapsed="false" customWidth="true" hidden="false" outlineLevel="0" max="4" min="4" style="0" width="18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45.28"/>
    <col collapsed="false" customWidth="true" hidden="false" outlineLevel="0" max="9" min="9" style="0" width="12.42"/>
    <col collapsed="false" customWidth="true" hidden="false" outlineLevel="0" max="10" min="10" style="0" width="16.84"/>
  </cols>
  <sheetData>
    <row r="2" customFormat="false" ht="48.75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44"/>
      <c r="L2" s="44"/>
    </row>
    <row r="4" customFormat="false" ht="82.5" hidden="false" customHeight="true" outlineLevel="0" collapsed="false">
      <c r="A4" s="18" t="s">
        <v>38</v>
      </c>
      <c r="B4" s="21" t="s">
        <v>222</v>
      </c>
      <c r="C4" s="18" t="s">
        <v>120</v>
      </c>
      <c r="D4" s="18" t="s">
        <v>121</v>
      </c>
      <c r="E4" s="18" t="s">
        <v>122</v>
      </c>
      <c r="F4" s="18" t="s">
        <v>138</v>
      </c>
      <c r="G4" s="18" t="s">
        <v>223</v>
      </c>
      <c r="H4" s="18" t="s">
        <v>139</v>
      </c>
      <c r="I4" s="18" t="s">
        <v>128</v>
      </c>
      <c r="J4" s="45" t="s">
        <v>129</v>
      </c>
    </row>
    <row r="5" customFormat="false" ht="15.75" hidden="false" customHeight="false" outlineLevel="0" collapsed="false">
      <c r="A5" s="18"/>
      <c r="B5" s="81"/>
      <c r="C5" s="81"/>
      <c r="D5" s="81"/>
      <c r="E5" s="81"/>
      <c r="F5" s="81"/>
      <c r="G5" s="81"/>
      <c r="H5" s="81"/>
      <c r="I5" s="23"/>
      <c r="J5" s="45"/>
    </row>
    <row r="6" customFormat="false" ht="15.75" hidden="false" customHeight="false" outlineLevel="0" collapsed="false">
      <c r="A6" s="18"/>
      <c r="B6" s="81"/>
      <c r="C6" s="82"/>
      <c r="D6" s="82"/>
      <c r="E6" s="82"/>
      <c r="F6" s="82"/>
      <c r="G6" s="82"/>
      <c r="H6" s="82"/>
      <c r="I6" s="82"/>
      <c r="J6" s="4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User</cp:lastModifiedBy>
  <cp:lastPrinted>2023-12-19T09:00:42Z</cp:lastPrinted>
  <dcterms:modified xsi:type="dcterms:W3CDTF">2023-12-19T11:41:58Z</dcterms:modified>
  <cp:revision>0</cp:revision>
  <dc:subject/>
  <dc:title/>
</cp:coreProperties>
</file>